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" sheetId="1" state="visible" r:id="rId2"/>
    <sheet name="Bas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11">
  <si>
    <r>
      <rPr>
        <b val="true"/>
        <sz val="22"/>
        <rFont val="Times New Roman"/>
        <family val="1"/>
        <charset val="204"/>
      </rPr>
      <t xml:space="preserve">Электронная анкета                                                                                        </t>
    </r>
    <r>
      <rPr>
        <b val="true"/>
        <sz val="18"/>
        <rFont val="Times New Roman"/>
        <family val="1"/>
        <charset val="204"/>
      </rPr>
      <t xml:space="preserve">участника федерального интегрированного рейтинга аудиторских организаций Российской Федерации по итогам работы за 2006 год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Организация рейтинга - компания "ЮНИПРАВЭКС", авторство методологии © В.А.Зимин</t>
    </r>
    <r>
      <rPr>
        <sz val="14"/>
        <rFont val="Times New Roman"/>
        <family val="1"/>
        <charset val="204"/>
      </rPr>
      <t xml:space="preserve"> </t>
    </r>
  </si>
  <si>
    <r>
      <rPr>
        <sz val="9"/>
        <color rgb="FF000000"/>
        <rFont val="Times New Roman"/>
        <family val="1"/>
        <charset val="204"/>
      </rPr>
      <t xml:space="preserve">Уважаемые коллеги! Данная Анкета предназначеная для автоматизированной обработки, поэтому при ее заполнении - просьба соблюдать правила, указанные в скобках в левом столбце. А также при указании финансовых или других числовых показателей, писать только цифру - без кавычек, пробелов, единиц измерения (руб., чел., % и т.д.) и без расшифровки суммы прописью.</t>
    </r>
    <r>
      <rPr>
        <b val="true"/>
        <sz val="12"/>
        <color rgb="FFFF0000"/>
        <rFont val="Times New Roman"/>
        <family val="1"/>
      </rPr>
      <t xml:space="preserve"> </t>
    </r>
    <r>
      <rPr>
        <u val="single"/>
        <sz val="9"/>
        <color rgb="FF000000"/>
        <rFont val="Times New Roman"/>
        <family val="1"/>
        <charset val="204"/>
      </rPr>
      <t xml:space="preserve">Если информация занимает очень большой объем и не помещается в ячейку Анкеты - пришлите отдельный файл, указав в ячейке его название.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Рейтинговые позиции, выделенные красным цветом, заполняются обязательно. </t>
    </r>
  </si>
  <si>
    <r>
      <rPr>
        <b val="true"/>
        <sz val="12"/>
        <rFont val="Times New Roman"/>
        <family val="1"/>
        <charset val="204"/>
      </rPr>
      <t xml:space="preserve">Наименование организации (или корпоративный бренд) </t>
    </r>
    <r>
      <rPr>
        <sz val="10"/>
        <rFont val="Times New Roman"/>
        <family val="1"/>
        <charset val="204"/>
      </rPr>
      <t xml:space="preserve">(пишется без указания организационно-правовой формы - для публикации названия в рейтинговой таблице):</t>
    </r>
  </si>
  <si>
    <r>
      <rPr>
        <b val="true"/>
        <sz val="12"/>
        <rFont val="Times New Roman"/>
        <family val="1"/>
        <charset val="204"/>
      </rPr>
      <t xml:space="preserve">Организационно-правовая форма</t>
    </r>
    <r>
      <rPr>
        <sz val="10"/>
        <rFont val="Times New Roman"/>
        <family val="1"/>
        <charset val="204"/>
      </rPr>
      <t xml:space="preserve"> (в сокращенном виде, например:  ООО, ЗАО, ПБОЮЛ и т.д.)</t>
    </r>
  </si>
  <si>
    <r>
      <rPr>
        <b val="true"/>
        <sz val="12"/>
        <rFont val="Times New Roman"/>
        <family val="1"/>
        <charset val="204"/>
      </rPr>
      <t xml:space="preserve">Дата регистрации </t>
    </r>
    <r>
      <rPr>
        <sz val="10"/>
        <rFont val="Times New Roman"/>
        <family val="1"/>
        <charset val="204"/>
      </rPr>
      <t xml:space="preserve">(число/месяц/год)</t>
    </r>
  </si>
  <si>
    <r>
      <rPr>
        <b val="true"/>
        <sz val="12"/>
        <color rgb="FFFF0000"/>
        <rFont val="Times New Roman"/>
        <family val="1"/>
        <charset val="204"/>
      </rPr>
      <t xml:space="preserve">Сколько лет и месяцев организация работает на рынке аудиторских бизнес-услуг</t>
    </r>
    <r>
      <rPr>
        <b val="true"/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на 01.01.2007 г.)</t>
    </r>
  </si>
  <si>
    <r>
      <rPr>
        <b val="true"/>
        <sz val="12"/>
        <rFont val="Times New Roman"/>
        <family val="1"/>
        <charset val="204"/>
      </rPr>
      <t xml:space="preserve">Федеральный округ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Центральный, Северо-Западный, Южный, Приволжский, Уральский, Сибирский, Дальневосточный)</t>
    </r>
  </si>
  <si>
    <r>
      <rPr>
        <b val="true"/>
        <sz val="12"/>
        <rFont val="Times New Roman"/>
        <family val="1"/>
        <charset val="204"/>
      </rPr>
      <t xml:space="preserve">Субъект Российской Федерации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еспублика, край, область, автономный округ. Например: Республика Саха (Якутия); Алтайский край; Калининградская область; Ямало-Ненецкий автономный округ, Еврейская автономная область)</t>
    </r>
  </si>
  <si>
    <t xml:space="preserve">Почтовый адрес:</t>
  </si>
  <si>
    <r>
      <rPr>
        <sz val="12"/>
        <color rgb="FF000080"/>
        <rFont val="Times New Roman"/>
        <family val="1"/>
        <charset val="204"/>
      </rPr>
      <t xml:space="preserve">ВНИМАНИЕ! На этот почтовый адрес Вам будет выслан                          </t>
    </r>
    <r>
      <rPr>
        <b val="true"/>
        <sz val="14"/>
        <color rgb="FF000080"/>
        <rFont val="Times New Roman"/>
        <family val="1"/>
        <charset val="204"/>
      </rPr>
      <t xml:space="preserve">сертификат</t>
    </r>
    <r>
      <rPr>
        <b val="true"/>
        <sz val="12"/>
        <color rgb="FF000080"/>
        <rFont val="Times New Roman"/>
        <family val="1"/>
        <charset val="204"/>
      </rPr>
      <t xml:space="preserve"> </t>
    </r>
    <r>
      <rPr>
        <sz val="12"/>
        <color rgb="FF000080"/>
        <rFont val="Times New Roman"/>
        <family val="1"/>
        <charset val="204"/>
      </rPr>
      <t xml:space="preserve">участника и финансовая документация</t>
    </r>
  </si>
  <si>
    <t xml:space="preserve">Почтовый индекс:</t>
  </si>
  <si>
    <r>
      <rPr>
        <b val="true"/>
        <sz val="12"/>
        <rFont val="Times New Roman"/>
        <family val="1"/>
        <charset val="204"/>
      </rPr>
      <t xml:space="preserve">Город, поселок, </t>
    </r>
    <r>
      <rPr>
        <sz val="12"/>
        <rFont val="Times New Roman"/>
        <family val="1"/>
        <charset val="204"/>
      </rPr>
      <t xml:space="preserve">др. населенный пункт</t>
    </r>
    <r>
      <rPr>
        <sz val="10"/>
        <rFont val="Times New Roman"/>
        <family val="1"/>
        <charset val="204"/>
      </rPr>
      <t xml:space="preserve"> (без сокращений):</t>
    </r>
  </si>
  <si>
    <r>
      <rPr>
        <b val="true"/>
        <sz val="12"/>
        <rFont val="Times New Roman"/>
        <family val="1"/>
        <charset val="204"/>
      </rPr>
      <t xml:space="preserve">Улица, проспект, площадь, переулок </t>
    </r>
    <r>
      <rPr>
        <sz val="12"/>
        <rFont val="Times New Roman"/>
        <family val="1"/>
        <charset val="204"/>
      </rPr>
      <t xml:space="preserve">и т.д.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пример: ул. Верхняя Масловка; Никитский пер.; Театральная площадь; Ленинский просп.; Крымский вал; Путейный пер. )</t>
    </r>
  </si>
  <si>
    <t xml:space="preserve">Номер дома</t>
  </si>
  <si>
    <t xml:space="preserve">Корпус, строение</t>
  </si>
  <si>
    <t xml:space="preserve">Офис, комната №</t>
  </si>
  <si>
    <t xml:space="preserve">Этаж </t>
  </si>
  <si>
    <t xml:space="preserve">а/я</t>
  </si>
  <si>
    <t xml:space="preserve">другие координаты для доставки документации:</t>
  </si>
  <si>
    <r>
      <rPr>
        <sz val="10"/>
        <rFont val="Times New Roman"/>
        <family val="1"/>
        <charset val="204"/>
      </rPr>
      <t xml:space="preserve">Укажите, пожалуйста, Ф.И.О. (полностью) и телефон работника, ответственного за получение </t>
    </r>
    <r>
      <rPr>
        <b val="true"/>
        <sz val="11"/>
        <rFont val="Times New Roman"/>
        <family val="1"/>
        <charset val="204"/>
      </rPr>
      <t xml:space="preserve">сертификата</t>
    </r>
    <r>
      <rPr>
        <sz val="10"/>
        <rFont val="Times New Roman"/>
        <family val="1"/>
        <charset val="204"/>
      </rPr>
      <t xml:space="preserve"> и финансовой документации:  </t>
    </r>
    <r>
      <rPr>
        <b val="true"/>
        <sz val="14"/>
        <rFont val="Times New Roman"/>
        <family val="1"/>
      </rPr>
      <t xml:space="preserve">                                                     </t>
    </r>
  </si>
  <si>
    <t xml:space="preserve">Телефонный код города</t>
  </si>
  <si>
    <r>
      <rPr>
        <b val="true"/>
        <sz val="14"/>
        <rFont val="Times New Roman"/>
        <family val="1"/>
        <charset val="204"/>
      </rPr>
      <t xml:space="preserve">Телефон</t>
    </r>
    <r>
      <rPr>
        <sz val="12"/>
        <rFont val="Times New Roman"/>
        <family val="1"/>
        <charset val="204"/>
      </rPr>
      <t xml:space="preserve">(ы)</t>
    </r>
  </si>
  <si>
    <r>
      <rPr>
        <b val="true"/>
        <sz val="14"/>
        <rFont val="Times New Roman"/>
        <family val="1"/>
        <charset val="204"/>
      </rPr>
      <t xml:space="preserve">Факс</t>
    </r>
    <r>
      <rPr>
        <sz val="12"/>
        <rFont val="Times New Roman"/>
        <family val="1"/>
        <charset val="204"/>
      </rPr>
      <t xml:space="preserve">(ы)</t>
    </r>
  </si>
  <si>
    <r>
      <rPr>
        <b val="true"/>
        <sz val="12"/>
        <rFont val="Times New Roman"/>
        <family val="1"/>
        <charset val="204"/>
      </rPr>
      <t xml:space="preserve">E-mail</t>
    </r>
    <r>
      <rPr>
        <sz val="11"/>
        <rFont val="Times New Roman"/>
        <family val="1"/>
        <charset val="204"/>
      </rPr>
      <t xml:space="preserve">(ы) ( адрес(а)  электронной  почты )</t>
    </r>
  </si>
  <si>
    <r>
      <rPr>
        <b val="true"/>
        <sz val="12"/>
        <rFont val="Times New Roman"/>
        <family val="1"/>
        <charset val="204"/>
      </rPr>
      <t xml:space="preserve">Internet </t>
    </r>
    <r>
      <rPr>
        <sz val="10"/>
        <rFont val="Times New Roman"/>
        <family val="1"/>
        <charset val="204"/>
      </rPr>
      <t xml:space="preserve">(Интернет-адрес сайта организации)                                   </t>
    </r>
    <r>
      <rPr>
        <b val="true"/>
        <sz val="12"/>
        <rFont val="Times New Roman"/>
        <family val="1"/>
        <charset val="204"/>
      </rPr>
      <t xml:space="preserve">http://  </t>
    </r>
    <r>
      <rPr>
        <sz val="10"/>
        <rFont val="Times New Roman"/>
        <family val="1"/>
        <charset val="204"/>
      </rPr>
      <t xml:space="preserve">                                      </t>
    </r>
  </si>
  <si>
    <r>
      <rPr>
        <b val="true"/>
        <sz val="12"/>
        <rFont val="Times New Roman"/>
        <family val="1"/>
        <charset val="204"/>
      </rPr>
      <t xml:space="preserve">Лицензии </t>
    </r>
    <r>
      <rPr>
        <sz val="10"/>
        <rFont val="Times New Roman"/>
        <family val="1"/>
        <charset val="204"/>
      </rPr>
      <t xml:space="preserve">(вид деятельности, орган, выдавший документ, период действия, серия/номер)</t>
    </r>
  </si>
  <si>
    <t xml:space="preserve">Сведения о страховании:</t>
  </si>
  <si>
    <r>
      <rPr>
        <b val="true"/>
        <sz val="12"/>
        <rFont val="Times New Roman"/>
        <family val="1"/>
        <charset val="204"/>
      </rPr>
      <t xml:space="preserve">Застрахованы в </t>
    </r>
    <r>
      <rPr>
        <sz val="10"/>
        <rFont val="Times New Roman"/>
        <family val="1"/>
        <charset val="204"/>
      </rPr>
      <t xml:space="preserve">(название страховой компании)</t>
    </r>
    <r>
      <rPr>
        <b val="true"/>
        <sz val="12"/>
        <rFont val="Times New Roman"/>
        <family val="1"/>
        <charset val="204"/>
      </rPr>
      <t xml:space="preserve"> :</t>
    </r>
  </si>
  <si>
    <r>
      <rPr>
        <b val="true"/>
        <sz val="12"/>
        <rFont val="Times New Roman"/>
        <family val="1"/>
        <charset val="204"/>
      </rPr>
      <t xml:space="preserve">Сумма страхования </t>
    </r>
    <r>
      <rPr>
        <sz val="10"/>
        <rFont val="Times New Roman"/>
        <family val="1"/>
        <charset val="204"/>
      </rPr>
      <t xml:space="preserve">(в рублях)</t>
    </r>
    <r>
      <rPr>
        <b val="true"/>
        <sz val="12"/>
        <rFont val="Times New Roman"/>
        <family val="1"/>
        <charset val="204"/>
      </rPr>
      <t xml:space="preserve">:</t>
    </r>
  </si>
  <si>
    <t xml:space="preserve">Номер полиса :</t>
  </si>
  <si>
    <r>
      <rPr>
        <b val="true"/>
        <sz val="12"/>
        <rFont val="Times New Roman"/>
        <family val="1"/>
        <charset val="204"/>
      </rPr>
      <t xml:space="preserve">Срок действия </t>
    </r>
    <r>
      <rPr>
        <sz val="10"/>
        <rFont val="Times New Roman"/>
        <family val="1"/>
        <charset val="204"/>
      </rPr>
      <t xml:space="preserve">(например, с 10.10.2004 по 10.10.2009)</t>
    </r>
    <r>
      <rPr>
        <b val="true"/>
        <sz val="12"/>
        <rFont val="Times New Roman"/>
        <family val="1"/>
        <charset val="204"/>
      </rPr>
      <t xml:space="preserve">:</t>
    </r>
  </si>
  <si>
    <r>
      <rPr>
        <b val="true"/>
        <sz val="12"/>
        <color rgb="FFFF0000"/>
        <rFont val="Times New Roman"/>
        <family val="1"/>
        <charset val="204"/>
      </rPr>
      <t xml:space="preserve">Основной вид деятельности организации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кратко - для публикации в рейтинговой таблице):</t>
    </r>
  </si>
  <si>
    <t xml:space="preserve">Специализация по видам аудиторских бизнес-услуг:</t>
  </si>
  <si>
    <t xml:space="preserve">Учредители:</t>
  </si>
  <si>
    <r>
      <rPr>
        <b val="true"/>
        <sz val="12"/>
        <rFont val="Times New Roman"/>
        <family val="1"/>
        <charset val="204"/>
      </rPr>
      <t xml:space="preserve">Руководители </t>
    </r>
    <r>
      <rPr>
        <sz val="10"/>
        <rFont val="Times New Roman"/>
        <family val="1"/>
        <charset val="204"/>
      </rPr>
      <t xml:space="preserve">(Ф.И.О. - полностью, должность, ученая степень):</t>
    </r>
  </si>
  <si>
    <r>
      <rPr>
        <b val="true"/>
        <sz val="12"/>
        <color rgb="FFFF0000"/>
        <rFont val="Times New Roman"/>
        <family val="1"/>
        <charset val="204"/>
      </rPr>
      <t xml:space="preserve">Количество штатных сотрудников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общая списочная численность работников на текущий момент)</t>
    </r>
    <r>
      <rPr>
        <b val="true"/>
        <sz val="12"/>
        <rFont val="Times New Roman"/>
        <family val="1"/>
        <charset val="204"/>
      </rPr>
      <t xml:space="preserve">:</t>
    </r>
  </si>
  <si>
    <t xml:space="preserve">Количество штатных аудиторов, имеющих квалификационный аттестат аудитора:</t>
  </si>
  <si>
    <t xml:space="preserve">Количество привлекаемых аудиторов:</t>
  </si>
  <si>
    <r>
      <rPr>
        <b val="true"/>
        <sz val="12"/>
        <color rgb="FFFF0000"/>
        <rFont val="Times New Roman"/>
        <family val="1"/>
        <charset val="204"/>
      </rPr>
      <t xml:space="preserve">Количество привлекаемых специалистов и экспертов другого профиля для оказания сопутствующих аудиту услуг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бухгалтеров, юристов, бизнес-консультантов, оценщиков, инвестиционных аналитиков, маркетологов)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согласно Федеральному закону "Об аудиторской деятельности"): </t>
    </r>
  </si>
  <si>
    <r>
      <rPr>
        <b val="true"/>
        <sz val="12"/>
        <rFont val="Times New Roman"/>
        <family val="1"/>
        <charset val="204"/>
      </rPr>
      <t xml:space="preserve">Ключевые работы/проекты </t>
    </r>
    <r>
      <rPr>
        <sz val="10"/>
        <rFont val="Times New Roman"/>
        <family val="1"/>
        <charset val="204"/>
      </rPr>
      <t xml:space="preserve">(укажите лучшие за весь период работы организации, по возможности, приложите бизнес-кейсы в отдельных файлах)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[Шаблон бизнес-кейса высылается   по запросу]</t>
    </r>
  </si>
  <si>
    <r>
      <rPr>
        <b val="true"/>
        <sz val="11"/>
        <color rgb="FFFF0000"/>
        <rFont val="Times New Roman"/>
        <family val="1"/>
        <charset val="204"/>
      </rPr>
      <t xml:space="preserve">Территория оказываемых услуг </t>
    </r>
    <r>
      <rPr>
        <sz val="9"/>
        <rFont val="Times New Roman"/>
        <family val="1"/>
        <charset val="204"/>
      </rPr>
      <t xml:space="preserve">(влияет на индекс корпоративной категории: </t>
    </r>
    <r>
      <rPr>
        <b val="true"/>
        <sz val="12"/>
        <rFont val="Times New Roman"/>
        <family val="1"/>
        <charset val="204"/>
      </rPr>
      <t xml:space="preserve">А</t>
    </r>
    <r>
      <rPr>
        <sz val="9"/>
        <rFont val="Times New Roman"/>
        <family val="1"/>
        <charset val="204"/>
      </rPr>
      <t xml:space="preserve"> -Россия, СНГ, Зарубежье; </t>
    </r>
    <r>
      <rPr>
        <b val="true"/>
        <sz val="12"/>
        <rFont val="Times New Roman"/>
        <family val="1"/>
        <charset val="204"/>
      </rPr>
      <t xml:space="preserve">Б </t>
    </r>
    <r>
      <rPr>
        <sz val="9"/>
        <rFont val="Times New Roman"/>
        <family val="1"/>
        <charset val="204"/>
      </rPr>
      <t xml:space="preserve">-Россия; </t>
    </r>
    <r>
      <rPr>
        <b val="true"/>
        <sz val="12"/>
        <rFont val="Times New Roman"/>
        <family val="1"/>
        <charset val="204"/>
      </rPr>
      <t xml:space="preserve">В</t>
    </r>
    <r>
      <rPr>
        <sz val="9"/>
        <rFont val="Times New Roman"/>
        <family val="1"/>
        <charset val="204"/>
      </rPr>
      <t xml:space="preserve"> -федеральный округ)</t>
    </r>
  </si>
  <si>
    <t xml:space="preserve">Федеральный округ Российской Федерации</t>
  </si>
  <si>
    <r>
      <rPr>
        <b val="true"/>
        <sz val="11"/>
        <rFont val="Times New Roman"/>
        <family val="1"/>
        <charset val="204"/>
      </rPr>
      <t xml:space="preserve">Количество клиентов, которым оказаны аудиторские услуги</t>
    </r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(в 2006 году)</t>
    </r>
  </si>
  <si>
    <r>
      <rPr>
        <b val="true"/>
        <sz val="10"/>
        <color rgb="FF000000"/>
        <rFont val="Times New Roman"/>
        <family val="1"/>
        <charset val="204"/>
      </rPr>
      <t xml:space="preserve">Центральный федеральный округ </t>
    </r>
    <r>
      <rPr>
        <sz val="10"/>
        <color rgb="FF000000"/>
        <rFont val="Times New Roman"/>
        <family val="1"/>
        <charset val="204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  <charset val="204"/>
      </rPr>
      <t xml:space="preserve">Северо-Западный федеральный округ </t>
    </r>
    <r>
      <rPr>
        <sz val="10"/>
        <color rgb="FF000000"/>
        <rFont val="Times New Roman"/>
        <family val="1"/>
        <charset val="204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  <charset val="204"/>
      </rPr>
      <t xml:space="preserve">Южный федеральный округ </t>
    </r>
    <r>
      <rPr>
        <sz val="10"/>
        <color rgb="FF000000"/>
        <rFont val="Times New Roman"/>
        <family val="1"/>
        <charset val="204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  <charset val="204"/>
      </rPr>
      <t xml:space="preserve">Приволжский федеральный округ </t>
    </r>
    <r>
      <rPr>
        <sz val="10"/>
        <color rgb="FF000000"/>
        <rFont val="Times New Roman"/>
        <family val="1"/>
        <charset val="204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  <charset val="204"/>
      </rPr>
      <t xml:space="preserve">Уральский федеральный округ </t>
    </r>
    <r>
      <rPr>
        <sz val="10"/>
        <color rgb="FF000000"/>
        <rFont val="Times New Roman"/>
        <family val="1"/>
        <charset val="204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  <charset val="204"/>
      </rPr>
      <t xml:space="preserve">Сибирский федеральный округ </t>
    </r>
    <r>
      <rPr>
        <sz val="10"/>
        <color rgb="FF000000"/>
        <rFont val="Times New Roman"/>
        <family val="1"/>
        <charset val="204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  <charset val="204"/>
      </rPr>
      <t xml:space="preserve">Дальневосточный федеральный округ </t>
    </r>
    <r>
      <rPr>
        <sz val="10"/>
        <color rgb="FF000000"/>
        <rFont val="Times New Roman"/>
        <family val="1"/>
        <charset val="204"/>
      </rPr>
      <t xml:space="preserve">(укажите субъекты РФ)</t>
    </r>
  </si>
  <si>
    <t xml:space="preserve">СНГ</t>
  </si>
  <si>
    <r>
      <rPr>
        <b val="true"/>
        <sz val="11"/>
        <rFont val="Times New Roman"/>
        <family val="1"/>
        <charset val="204"/>
      </rPr>
      <t xml:space="preserve">Количество клиентов, которым оказаны аудиторские услуги </t>
    </r>
    <r>
      <rPr>
        <sz val="10"/>
        <rFont val="Times New Roman"/>
        <family val="1"/>
      </rPr>
      <t xml:space="preserve">(в  2006 году)</t>
    </r>
  </si>
  <si>
    <t xml:space="preserve">(укажите страну)</t>
  </si>
  <si>
    <t xml:space="preserve">Зарубежные страны</t>
  </si>
  <si>
    <t xml:space="preserve">Обслуживаемые отрасли народного хозяйства и сектора экономики </t>
  </si>
  <si>
    <t xml:space="preserve">(показатели используются для проведения кластерного анализа клиентской базы, формирования интегрированной рейтинговой матрицы, влияют на индекс внутреннего корпоративного ресурса)</t>
  </si>
  <si>
    <t xml:space="preserve">Отрасли народного хозяйства/сектора экономики</t>
  </si>
  <si>
    <r>
      <rPr>
        <b val="true"/>
        <sz val="12"/>
        <rFont val="Times New Roman"/>
        <family val="1"/>
      </rPr>
      <t xml:space="preserve">Количество клиентов </t>
    </r>
    <r>
      <rPr>
        <sz val="10"/>
        <rFont val="Times New Roman"/>
        <family val="1"/>
      </rPr>
      <t xml:space="preserve">(в 2006 году)</t>
    </r>
  </si>
  <si>
    <r>
      <rPr>
        <b val="true"/>
        <sz val="10"/>
        <rFont val="Times New Roman"/>
        <family val="1"/>
        <charset val="204"/>
      </rPr>
      <t xml:space="preserve">Энергетика</t>
    </r>
    <r>
      <rPr>
        <sz val="10"/>
        <rFont val="Times New Roman"/>
        <family val="1"/>
        <charset val="204"/>
      </rPr>
      <t xml:space="preserve"> (электроэнергетика, теплоэнергетика и др.) </t>
    </r>
  </si>
  <si>
    <t xml:space="preserve">Топливная и угольная промышленность</t>
  </si>
  <si>
    <t xml:space="preserve">Черная и цветная металлургия</t>
  </si>
  <si>
    <t xml:space="preserve">Химическая и нефтехимическая промышленность</t>
  </si>
  <si>
    <t xml:space="preserve">Нефтяная и нефтегазовая промышленности</t>
  </si>
  <si>
    <t xml:space="preserve">Добыча полезных ископаемых</t>
  </si>
  <si>
    <t xml:space="preserve">Машиностроение и металлообработка</t>
  </si>
  <si>
    <t xml:space="preserve">Станкостроение</t>
  </si>
  <si>
    <t xml:space="preserve">Целлюлозно-бумажная промышленность</t>
  </si>
  <si>
    <t xml:space="preserve">Лесная и деревообрабатывающая промышленность</t>
  </si>
  <si>
    <t xml:space="preserve">Мебельная промышленность</t>
  </si>
  <si>
    <t xml:space="preserve">Сельское хозяйство</t>
  </si>
  <si>
    <t xml:space="preserve">Лесное хозяйство</t>
  </si>
  <si>
    <t xml:space="preserve">Рыболовство. Рыбоводство</t>
  </si>
  <si>
    <t xml:space="preserve">Промышленность строительных материалов</t>
  </si>
  <si>
    <t xml:space="preserve">Легкая промышленность</t>
  </si>
  <si>
    <t xml:space="preserve">Стекольная и фарфоро-фаянсовая промышленности</t>
  </si>
  <si>
    <t xml:space="preserve">Пищевая промышленность</t>
  </si>
  <si>
    <t xml:space="preserve">Алкогольная промышленность </t>
  </si>
  <si>
    <t xml:space="preserve">Табачная промышленность </t>
  </si>
  <si>
    <t xml:space="preserve">Медицинская промышленность </t>
  </si>
  <si>
    <t xml:space="preserve">Фармацевтическая промышленность </t>
  </si>
  <si>
    <t xml:space="preserve">Микробиологическая промышленность</t>
  </si>
  <si>
    <t xml:space="preserve">Полиграфическая промышленность</t>
  </si>
  <si>
    <t xml:space="preserve">Автомобильная промышленность</t>
  </si>
  <si>
    <t xml:space="preserve">Автомобильный транспорт</t>
  </si>
  <si>
    <t xml:space="preserve">Воздушный транспорт</t>
  </si>
  <si>
    <t xml:space="preserve">Морской транспорт</t>
  </si>
  <si>
    <t xml:space="preserve">Речной транспорт</t>
  </si>
  <si>
    <t xml:space="preserve">Железнодорожный транспорт</t>
  </si>
  <si>
    <t xml:space="preserve">Трубопроводы</t>
  </si>
  <si>
    <t xml:space="preserve">Логистика, доставка и хранение грузов, склады </t>
  </si>
  <si>
    <t xml:space="preserve">Связь (почтовые службы, курьерские услуги и др.) </t>
  </si>
  <si>
    <t xml:space="preserve">Телекоммуникации</t>
  </si>
  <si>
    <t xml:space="preserve">Интернет-бизнес</t>
  </si>
  <si>
    <t xml:space="preserve">ИТ-технологии</t>
  </si>
  <si>
    <t xml:space="preserve">Компьютерная деятельность (ПО, БД, сервис)</t>
  </si>
  <si>
    <t xml:space="preserve">Строительство</t>
  </si>
  <si>
    <t xml:space="preserve">Операции с недвижимым имуществом</t>
  </si>
  <si>
    <t xml:space="preserve">Аренда и предоставление услуг</t>
  </si>
  <si>
    <t xml:space="preserve">Торговля (оптовая, розничная, торговые сети, ритейл)</t>
  </si>
  <si>
    <t xml:space="preserve">Ремонт автотранспортных средств, мотоциклов</t>
  </si>
  <si>
    <t xml:space="preserve">Ремонт бытовых изделий и предметов личного пользования</t>
  </si>
  <si>
    <t xml:space="preserve">Гостиничный бизнес</t>
  </si>
  <si>
    <t xml:space="preserve">Ресторанный бизнес</t>
  </si>
  <si>
    <t xml:space="preserve">Туристический бизнес</t>
  </si>
  <si>
    <t xml:space="preserve">Индустрия развлечений и досуга. Шоу-бизнес</t>
  </si>
  <si>
    <t xml:space="preserve">Индустрия моды. Индустрия красоты</t>
  </si>
  <si>
    <t xml:space="preserve">Предметы роскоши, эксклюзив</t>
  </si>
  <si>
    <t xml:space="preserve">Меха</t>
  </si>
  <si>
    <t xml:space="preserve">Драгоценные камни. Ювелирные изделия</t>
  </si>
  <si>
    <t xml:space="preserve">Антиквариат</t>
  </si>
  <si>
    <t xml:space="preserve">Финансово-банковский сектор экономики</t>
  </si>
  <si>
    <t xml:space="preserve">Инвестиционный сектор экономики</t>
  </si>
  <si>
    <t xml:space="preserve">Военно-промышленнный комплекс</t>
  </si>
  <si>
    <t xml:space="preserve">Предприятия авиационно-космического комплекса</t>
  </si>
  <si>
    <t xml:space="preserve">Внешнеэкономические объединения</t>
  </si>
  <si>
    <t xml:space="preserve">Страховые и перестраховочные компании</t>
  </si>
  <si>
    <t xml:space="preserve">Научно-исследовательские организации</t>
  </si>
  <si>
    <t xml:space="preserve">Образовательные организации/учреждения</t>
  </si>
  <si>
    <t xml:space="preserve">Медицинские учреждения</t>
  </si>
  <si>
    <t xml:space="preserve">Учреждения культуры</t>
  </si>
  <si>
    <t xml:space="preserve">Спортивные учреждения</t>
  </si>
  <si>
    <t xml:space="preserve">Гольф-индустрия</t>
  </si>
  <si>
    <t xml:space="preserve">Средства массовой информации</t>
  </si>
  <si>
    <t xml:space="preserve">Издательства</t>
  </si>
  <si>
    <t xml:space="preserve">Государственные учреждения</t>
  </si>
  <si>
    <t xml:space="preserve">Муниципальные учреждения</t>
  </si>
  <si>
    <t xml:space="preserve">Жилищно-коммунальное хозяйство</t>
  </si>
  <si>
    <t xml:space="preserve">Общественные и некоммерческие организации, сектор НКО</t>
  </si>
  <si>
    <t xml:space="preserve">Предоставление социальных услуг, социальные программы </t>
  </si>
  <si>
    <t xml:space="preserve">Физические лица</t>
  </si>
  <si>
    <r>
      <rPr>
        <b val="true"/>
        <sz val="10"/>
        <color rgb="FF000000"/>
        <rFont val="Times New Roman"/>
        <family val="1"/>
        <charset val="204"/>
      </rPr>
      <t xml:space="preserve">Другие </t>
    </r>
    <r>
      <rPr>
        <sz val="10"/>
        <color rgb="FF000000"/>
        <rFont val="Times New Roman"/>
        <family val="1"/>
        <charset val="204"/>
      </rPr>
      <t xml:space="preserve">(укажите отрасли/сектора экономики и количество клиентов в каждом из них):</t>
    </r>
  </si>
  <si>
    <t xml:space="preserve">Клиентская база</t>
  </si>
  <si>
    <t xml:space="preserve">(используется для проведения кластерного анализа клиентов/заказчиков аудиторских бизнес-услуг, коррелированные данные влияют на индекс внутреннего корпоративного ресурса)</t>
  </si>
  <si>
    <r>
      <rPr>
        <b val="true"/>
        <sz val="12"/>
        <color rgb="FF000000"/>
        <rFont val="Times New Roman"/>
        <family val="1"/>
        <charset val="204"/>
      </rPr>
      <t xml:space="preserve">Количество клиентов </t>
    </r>
    <r>
      <rPr>
        <sz val="10"/>
        <color rgb="FF000000"/>
        <rFont val="Times New Roman"/>
        <family val="1"/>
        <charset val="204"/>
      </rPr>
      <t xml:space="preserve">в 2006 году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общее число юридических и физических лиц): </t>
    </r>
  </si>
  <si>
    <r>
      <rPr>
        <b val="true"/>
        <sz val="12"/>
        <color rgb="FF000000"/>
        <rFont val="Times New Roman"/>
        <family val="1"/>
        <charset val="204"/>
      </rPr>
      <t xml:space="preserve">Качественный состав клиентов </t>
    </r>
    <r>
      <rPr>
        <sz val="10"/>
        <color rgb="FF000000"/>
        <rFont val="Times New Roman"/>
        <family val="1"/>
        <charset val="204"/>
      </rPr>
      <t xml:space="preserve">(в обобщенном виде - по секторам экономики, юридическим, физическим лицам, субъектам РФ, странам СНГ или Зарубежья; если возможно - укажите самых крупных заказчиков)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r>
      <rPr>
        <b val="true"/>
        <sz val="12"/>
        <color rgb="FF000000"/>
        <rFont val="Times New Roman"/>
        <family val="1"/>
        <charset val="204"/>
      </rPr>
      <t xml:space="preserve">С какими отраслевыми профессинальными объединениями </t>
    </r>
    <r>
      <rPr>
        <sz val="10"/>
        <color rgb="FF000000"/>
        <rFont val="Times New Roman"/>
        <family val="1"/>
        <charset val="204"/>
      </rPr>
      <t xml:space="preserve">(ассоциациями, гильдиями, союзами и пр.)</t>
    </r>
    <r>
      <rPr>
        <b val="true"/>
        <sz val="12"/>
        <color rgb="FF000000"/>
        <rFont val="Times New Roman"/>
        <family val="1"/>
        <charset val="204"/>
      </rPr>
      <t xml:space="preserve">, в которых состоят Ваши клиенты, Вы сотрудничаете:</t>
    </r>
  </si>
  <si>
    <r>
      <rPr>
        <b val="true"/>
        <sz val="12"/>
        <color rgb="FFFF0000"/>
        <rFont val="Times New Roman"/>
        <family val="1"/>
        <charset val="204"/>
      </rPr>
      <t xml:space="preserve">Количество компаний, где организация является официальным аудитором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на текущий момент):</t>
    </r>
  </si>
  <si>
    <t xml:space="preserve">Количество составленных аудиторских заключений:</t>
  </si>
  <si>
    <t xml:space="preserve">В 2005 году</t>
  </si>
  <si>
    <t xml:space="preserve">В 2006 году</t>
  </si>
  <si>
    <t xml:space="preserve">Деловая активность, корпоративный имидж, PR-, GR-, IR-репутация</t>
  </si>
  <si>
    <t xml:space="preserve">(регулярное участие в рейтингах, конкурсах, членство в профобъединениях влияют на индекс внешнего и внутреннего корпоративных ресурсов - добавляются: +, ++, +++  в зависимости от повышения уровня деловой активности и стабильном присутствии на рынке аудиторских бизнес-услуг или снимаются в результате снижения индекса деловой активности, нерегулярном участии в рейтинговом процессе)  </t>
  </si>
  <si>
    <r>
      <rPr>
        <b val="true"/>
        <sz val="12"/>
        <color rgb="FF000000"/>
        <rFont val="Times New Roman"/>
        <family val="1"/>
        <charset val="204"/>
      </rPr>
      <t xml:space="preserve">Участие в рейтингах </t>
    </r>
    <r>
      <rPr>
        <sz val="10"/>
        <color rgb="FF000000"/>
        <rFont val="Times New Roman"/>
        <family val="1"/>
        <charset val="204"/>
      </rPr>
      <t xml:space="preserve">(за весь период: рейтинговый индекс или занятое место, кто проводил, где опубликованы результаты, дата публикации и др.):</t>
    </r>
  </si>
  <si>
    <r>
      <rPr>
        <b val="true"/>
        <sz val="12"/>
        <color rgb="FF000000"/>
        <rFont val="Times New Roman"/>
        <family val="1"/>
        <charset val="204"/>
      </rPr>
      <t xml:space="preserve">Участие в конкурсах/тендерах местного уровня, федерального уровня, международных проектах </t>
    </r>
    <r>
      <rPr>
        <sz val="10"/>
        <color rgb="FF000000"/>
        <rFont val="Times New Roman"/>
        <family val="1"/>
        <charset val="204"/>
      </rPr>
      <t xml:space="preserve">(в 2004 - 2006 гг.) (в том числе укажите выигранные):</t>
    </r>
  </si>
  <si>
    <r>
      <rPr>
        <b val="true"/>
        <sz val="12"/>
        <color rgb="FF000000"/>
        <rFont val="Times New Roman"/>
        <family val="1"/>
        <charset val="204"/>
      </rPr>
      <t xml:space="preserve">Корпоративные награды, призы, лауреатские дипломы, почетные звания и пр. </t>
    </r>
    <r>
      <rPr>
        <sz val="10"/>
        <color rgb="FF000000"/>
        <rFont val="Times New Roman"/>
        <family val="1"/>
        <charset val="204"/>
      </rPr>
      <t xml:space="preserve">(за весь период: где, когда, кем и за что вручены):</t>
    </r>
  </si>
  <si>
    <r>
      <rPr>
        <b val="true"/>
        <sz val="12"/>
        <rFont val="Times New Roman"/>
        <family val="1"/>
        <charset val="204"/>
      </rPr>
      <t xml:space="preserve">Членство в российских профессиональных объединениях, СРО</t>
    </r>
    <r>
      <rPr>
        <sz val="10"/>
        <rFont val="Times New Roman"/>
        <family val="1"/>
        <charset val="204"/>
      </rPr>
      <t xml:space="preserve"> (оценочных и других; укажите, с какого времени) </t>
    </r>
    <r>
      <rPr>
        <sz val="8"/>
        <rFont val="Times New Roman"/>
        <family val="1"/>
        <charset val="204"/>
      </rPr>
      <t xml:space="preserve">(все аббревиатуры необходимо расшифровать):</t>
    </r>
  </si>
  <si>
    <r>
      <rPr>
        <b val="true"/>
        <sz val="12"/>
        <rFont val="Times New Roman"/>
        <family val="1"/>
        <charset val="204"/>
      </rPr>
      <t xml:space="preserve">Членство в международных профессиональных объединениях, альянсах, синдикатах, транснациональных корпорациях </t>
    </r>
    <r>
      <rPr>
        <sz val="12"/>
        <rFont val="Times New Roman"/>
        <family val="1"/>
        <charset val="204"/>
      </rPr>
      <t xml:space="preserve">и пр.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укажите, с какого времени)</t>
    </r>
    <r>
      <rPr>
        <sz val="8"/>
        <rFont val="Times New Roman"/>
        <family val="1"/>
        <charset val="204"/>
      </rPr>
      <t xml:space="preserve"> (все аббревиатуры необходимо расшифровать - на языке оригинала и/или на русском языке):</t>
    </r>
  </si>
  <si>
    <t xml:space="preserve">Наличие филиалов, дочерних обществ, аффилированных компаний </t>
  </si>
  <si>
    <r>
      <rPr>
        <sz val="9"/>
        <rFont val="Times New Roman"/>
        <family val="1"/>
        <charset val="204"/>
      </rPr>
      <t xml:space="preserve">(коррелированные данные влияют на индекс корпоративной категории - к  литерам </t>
    </r>
    <r>
      <rPr>
        <b val="true"/>
        <sz val="10"/>
        <rFont val="Times New Roman"/>
        <family val="1"/>
        <charset val="204"/>
      </rPr>
      <t xml:space="preserve">А, Б</t>
    </r>
    <r>
      <rPr>
        <sz val="9"/>
        <rFont val="Times New Roman"/>
        <family val="1"/>
        <charset val="204"/>
      </rPr>
      <t xml:space="preserve"> или </t>
    </r>
    <r>
      <rPr>
        <b val="true"/>
        <sz val="10"/>
        <rFont val="Times New Roman"/>
        <family val="1"/>
        <charset val="204"/>
      </rPr>
      <t xml:space="preserve">В</t>
    </r>
    <r>
      <rPr>
        <sz val="9"/>
        <rFont val="Times New Roman"/>
        <family val="1"/>
        <charset val="204"/>
      </rPr>
      <t xml:space="preserve"> добавляются: +, ++, +++  в зависимости от масштаба филиальной сети, территориального охвата, степени аффилированности)  </t>
    </r>
  </si>
  <si>
    <r>
      <rPr>
        <b val="true"/>
        <sz val="12"/>
        <rFont val="Times New Roman"/>
        <family val="1"/>
        <charset val="204"/>
      </rPr>
      <t xml:space="preserve">Количество филиалов, представительств, отделений </t>
    </r>
    <r>
      <rPr>
        <sz val="10"/>
        <rFont val="Times New Roman"/>
        <family val="1"/>
        <charset val="204"/>
      </rPr>
      <t xml:space="preserve">(перечислите наименования; в каких субъектах РФ, других странах, укажите число):</t>
    </r>
  </si>
  <si>
    <r>
      <rPr>
        <b val="true"/>
        <sz val="12"/>
        <rFont val="Times New Roman"/>
        <family val="1"/>
        <charset val="204"/>
      </rPr>
      <t xml:space="preserve">Количество дочерних обществ, зависимых обществ </t>
    </r>
    <r>
      <rPr>
        <sz val="10"/>
        <rFont val="Times New Roman"/>
        <family val="1"/>
        <charset val="204"/>
      </rPr>
      <t xml:space="preserve">(перечислите наименования; в каких субъектах РФ, других странах, укажите число):</t>
    </r>
  </si>
  <si>
    <r>
      <rPr>
        <b val="true"/>
        <sz val="12"/>
        <rFont val="Times New Roman"/>
        <family val="1"/>
        <charset val="204"/>
      </rPr>
      <t xml:space="preserve">Количество аффилированных компаний </t>
    </r>
    <r>
      <rPr>
        <sz val="10"/>
        <rFont val="Times New Roman"/>
        <family val="1"/>
        <charset val="204"/>
      </rPr>
      <t xml:space="preserve">(перечислите наименования; в каких субъектах РФ, других странах, укажите число):</t>
    </r>
  </si>
  <si>
    <r>
      <rPr>
        <b val="true"/>
        <sz val="12"/>
        <rFont val="Times New Roman"/>
        <family val="1"/>
        <charset val="204"/>
      </rPr>
      <t xml:space="preserve">Уставный капитал </t>
    </r>
    <r>
      <rPr>
        <sz val="10"/>
        <rFont val="Times New Roman"/>
        <family val="1"/>
        <charset val="204"/>
      </rPr>
      <t xml:space="preserve">(в рублях)</t>
    </r>
    <r>
      <rPr>
        <b val="true"/>
        <sz val="12"/>
        <rFont val="Times New Roman"/>
        <family val="1"/>
        <charset val="204"/>
      </rPr>
      <t xml:space="preserve">:</t>
    </r>
  </si>
  <si>
    <t xml:space="preserve">на 01.01.2006 года</t>
  </si>
  <si>
    <t xml:space="preserve">на 01.01.2007 года</t>
  </si>
  <si>
    <r>
      <rPr>
        <b val="true"/>
        <sz val="12"/>
        <rFont val="Times New Roman"/>
        <family val="1"/>
        <charset val="204"/>
      </rPr>
      <t xml:space="preserve">Нематериальные активы: патенты, лицензии, товарные знаки (знаки обслуживания), иные права и акты </t>
    </r>
    <r>
      <rPr>
        <sz val="10"/>
        <rFont val="Times New Roman"/>
        <family val="1"/>
        <charset val="204"/>
      </rPr>
      <t xml:space="preserve">(в рублях):</t>
    </r>
  </si>
  <si>
    <r>
      <rPr>
        <b val="true"/>
        <sz val="12"/>
        <rFont val="Times New Roman"/>
        <family val="1"/>
        <charset val="204"/>
      </rPr>
      <t xml:space="preserve">Деловая репутация организации </t>
    </r>
    <r>
      <rPr>
        <sz val="10"/>
        <rFont val="Times New Roman"/>
        <family val="1"/>
        <charset val="204"/>
      </rPr>
      <t xml:space="preserve">(в рублях):</t>
    </r>
  </si>
  <si>
    <r>
      <rPr>
        <b val="true"/>
        <sz val="12"/>
        <rFont val="Times New Roman"/>
        <family val="1"/>
        <charset val="204"/>
      </rPr>
      <t xml:space="preserve">Выручка </t>
    </r>
    <r>
      <rPr>
        <sz val="9"/>
        <rFont val="Times New Roman"/>
        <family val="1"/>
        <charset val="204"/>
      </rPr>
      <t xml:space="preserve">(нетто) от продажи товаров, продукции, работ, услуг (за минусом налога на добавленную стоимость, акцизов и аналогичных обязательных платежей) (в рублях):</t>
    </r>
  </si>
  <si>
    <t xml:space="preserve">(показатели используются только для получения обобщенных данных по рынку бизнес-услуг и проведения сравнительного анализа финансовых показателей  предыдущего периода c учетом коэффициента ранговой корреляции)</t>
  </si>
  <si>
    <t xml:space="preserve">За 2005 год</t>
  </si>
  <si>
    <t xml:space="preserve">За 2006 год</t>
  </si>
  <si>
    <r>
      <rPr>
        <b val="true"/>
        <sz val="12"/>
        <rFont val="Times New Roman"/>
        <family val="1"/>
        <charset val="204"/>
      </rPr>
      <t xml:space="preserve">Валовая прибыль  </t>
    </r>
    <r>
      <rPr>
        <sz val="10"/>
        <rFont val="Times New Roman"/>
        <family val="1"/>
        <charset val="204"/>
      </rPr>
      <t xml:space="preserve">(в рублях):</t>
    </r>
  </si>
  <si>
    <t xml:space="preserve">(показатели используются только в обобщенном виде для проведения сравнительного анализа уровня прибыльности аудиторского бизнеса, построения графика прибыльности, определения точек безубыточности в целом по отрасли аудиторских  бизнес-услуг в сравнении с предыдущим периодом c учетом коэффициента ранговой корреляции)</t>
  </si>
  <si>
    <r>
      <rPr>
        <b val="true"/>
        <sz val="12"/>
        <rFont val="Times New Roman"/>
        <family val="1"/>
        <charset val="204"/>
      </rPr>
      <t xml:space="preserve">Выручка от аудиторской деятельности </t>
    </r>
    <r>
      <rPr>
        <sz val="12"/>
        <rFont val="Times New Roman"/>
        <family val="1"/>
        <charset val="204"/>
      </rPr>
      <t xml:space="preserve">(</t>
    </r>
    <r>
      <rPr>
        <sz val="10"/>
        <rFont val="Times New Roman"/>
        <family val="1"/>
        <charset val="204"/>
      </rPr>
      <t xml:space="preserve">в рублях)</t>
    </r>
    <r>
      <rPr>
        <b val="true"/>
        <sz val="12"/>
        <rFont val="Times New Roman"/>
        <family val="1"/>
        <charset val="204"/>
      </rPr>
      <t xml:space="preserve">:</t>
    </r>
  </si>
  <si>
    <t xml:space="preserve">(используется для получения обобщенных данных по сегменту рынка аудиторских бизнес-услуг и проведения сравнительного анализа уровня оборота бизнес-услуг от аудиторской деятельности предыдущего периода c учетом коэффициента ранговой корреляции)</t>
  </si>
  <si>
    <r>
      <rPr>
        <b val="true"/>
        <sz val="12"/>
        <rFont val="Times New Roman"/>
        <family val="1"/>
        <charset val="204"/>
      </rPr>
      <t xml:space="preserve">Какую сумму </t>
    </r>
    <r>
      <rPr>
        <sz val="12"/>
        <rFont val="Times New Roman"/>
        <family val="1"/>
        <charset val="204"/>
      </rPr>
      <t xml:space="preserve">(в рублях) </t>
    </r>
    <r>
      <rPr>
        <b val="true"/>
        <sz val="12"/>
        <rFont val="Times New Roman"/>
        <family val="1"/>
        <charset val="204"/>
      </rPr>
      <t xml:space="preserve">и долю </t>
    </r>
    <r>
      <rPr>
        <sz val="12"/>
        <rFont val="Times New Roman"/>
        <family val="1"/>
        <charset val="204"/>
      </rPr>
      <t xml:space="preserve">(в %) </t>
    </r>
    <r>
      <rPr>
        <b val="true"/>
        <sz val="12"/>
        <rFont val="Times New Roman"/>
        <family val="1"/>
        <charset val="204"/>
      </rPr>
      <t xml:space="preserve">в общем обороте организации составляют аудиторские услуги </t>
    </r>
    <r>
      <rPr>
        <sz val="12"/>
        <rFont val="Times New Roman"/>
        <family val="1"/>
        <charset val="204"/>
      </rPr>
      <t xml:space="preserve">(по специализациям) </t>
    </r>
    <r>
      <rPr>
        <sz val="10"/>
        <rFont val="Times New Roman"/>
        <family val="1"/>
        <charset val="204"/>
      </rPr>
      <t xml:space="preserve">(в среднем в 2006 г.)</t>
    </r>
    <r>
      <rPr>
        <b val="true"/>
        <sz val="10"/>
        <rFont val="Times New Roman"/>
        <family val="1"/>
        <charset val="204"/>
      </rPr>
      <t xml:space="preserve">:</t>
    </r>
  </si>
  <si>
    <r>
      <rPr>
        <b val="true"/>
        <sz val="12"/>
        <rFont val="Times New Roman"/>
        <family val="1"/>
      </rPr>
      <t xml:space="preserve">Сумма </t>
    </r>
    <r>
      <rPr>
        <sz val="12"/>
        <rFont val="Times New Roman"/>
        <family val="1"/>
      </rPr>
      <t xml:space="preserve">(в рублях)</t>
    </r>
  </si>
  <si>
    <r>
      <rPr>
        <b val="true"/>
        <sz val="12"/>
        <rFont val="Times New Roman"/>
        <family val="1"/>
        <charset val="204"/>
      </rPr>
      <t xml:space="preserve">Доля             </t>
    </r>
    <r>
      <rPr>
        <sz val="12"/>
        <rFont val="Times New Roman"/>
        <family val="1"/>
        <charset val="204"/>
      </rPr>
      <t xml:space="preserve">(в %)</t>
    </r>
  </si>
  <si>
    <t xml:space="preserve">Общий аудит</t>
  </si>
  <si>
    <t xml:space="preserve">Банковский аудит</t>
  </si>
  <si>
    <t xml:space="preserve">Аудит страховых организаций</t>
  </si>
  <si>
    <t xml:space="preserve">Аудит бирж, внебюджетных фондов и инвестиционных институтов</t>
  </si>
  <si>
    <r>
      <rPr>
        <b val="true"/>
        <sz val="11"/>
        <rFont val="Times New Roman"/>
        <family val="1"/>
        <charset val="204"/>
      </rPr>
      <t xml:space="preserve">Прочее </t>
    </r>
    <r>
      <rPr>
        <sz val="10"/>
        <rFont val="Times New Roman"/>
        <family val="1"/>
        <charset val="204"/>
      </rPr>
      <t xml:space="preserve">(укажите)</t>
    </r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Выручка от других видов деятельности </t>
    </r>
    <r>
      <rPr>
        <sz val="12"/>
        <rFont val="Times New Roman"/>
        <family val="1"/>
        <charset val="204"/>
      </rPr>
      <t xml:space="preserve">в 2006 году:</t>
    </r>
  </si>
  <si>
    <t xml:space="preserve">(используется для проведения сравнительного анализа  финансовых показателей смежных видов бизнес-услуг)</t>
  </si>
  <si>
    <r>
      <rPr>
        <b val="true"/>
        <sz val="11"/>
        <rFont val="Times New Roman"/>
        <family val="1"/>
        <charset val="204"/>
      </rPr>
      <t xml:space="preserve">Консалтинг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рублях) </t>
    </r>
    <r>
      <rPr>
        <b val="true"/>
        <sz val="10"/>
        <rFont val="Times New Roman"/>
        <family val="1"/>
        <charset val="204"/>
      </rPr>
      <t xml:space="preserve">:</t>
    </r>
  </si>
  <si>
    <r>
      <rPr>
        <b val="true"/>
        <sz val="11"/>
        <rFont val="Times New Roman"/>
        <family val="1"/>
        <charset val="204"/>
      </rPr>
      <t xml:space="preserve">Оценк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рублях) </t>
    </r>
    <r>
      <rPr>
        <b val="true"/>
        <sz val="10"/>
        <rFont val="Times New Roman"/>
        <family val="1"/>
        <charset val="204"/>
      </rPr>
      <t xml:space="preserve">:</t>
    </r>
  </si>
  <si>
    <r>
      <rPr>
        <b val="true"/>
        <sz val="11"/>
        <rFont val="Times New Roman"/>
        <family val="1"/>
        <charset val="204"/>
      </rPr>
      <t xml:space="preserve">Другие виды деятельности </t>
    </r>
    <r>
      <rPr>
        <sz val="10"/>
        <rFont val="Times New Roman"/>
        <family val="1"/>
        <charset val="204"/>
      </rPr>
      <t xml:space="preserve">(укажите, какие) (в рублях)</t>
    </r>
    <r>
      <rPr>
        <b val="true"/>
        <sz val="10"/>
        <rFont val="Times New Roman"/>
        <family val="1"/>
        <charset val="204"/>
      </rPr>
      <t xml:space="preserve"> :</t>
    </r>
  </si>
  <si>
    <r>
      <rPr>
        <b val="true"/>
        <sz val="12"/>
        <rFont val="Times New Roman"/>
        <family val="1"/>
        <charset val="204"/>
      </rPr>
      <t xml:space="preserve">Относительный рост совокупной выручки от всех видов деятельности по сравнению с 2005 годом </t>
    </r>
    <r>
      <rPr>
        <sz val="10"/>
        <rFont val="Times New Roman"/>
        <family val="1"/>
        <charset val="204"/>
      </rPr>
      <t xml:space="preserve">(средний показатель)</t>
    </r>
    <r>
      <rPr>
        <b val="true"/>
        <sz val="10"/>
        <rFont val="Times New Roman"/>
        <family val="1"/>
        <charset val="204"/>
      </rPr>
      <t xml:space="preserve">:</t>
    </r>
  </si>
  <si>
    <r>
      <rPr>
        <b val="true"/>
        <sz val="12"/>
        <rFont val="Times New Roman"/>
        <family val="1"/>
        <charset val="204"/>
      </rPr>
      <t xml:space="preserve">Относительный рост выручки от аудиторских услуг по сравнению с 2005 годом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средний показатель)</t>
    </r>
    <r>
      <rPr>
        <b val="true"/>
        <sz val="10"/>
        <rFont val="Times New Roman"/>
        <family val="1"/>
        <charset val="204"/>
      </rPr>
      <t xml:space="preserve">:</t>
    </r>
  </si>
  <si>
    <r>
      <rPr>
        <b val="true"/>
        <sz val="12"/>
        <rFont val="Times New Roman"/>
        <family val="1"/>
        <charset val="204"/>
      </rPr>
      <t xml:space="preserve">Средняя выручка на одного аудитора </t>
    </r>
    <r>
      <rPr>
        <sz val="10"/>
        <rFont val="Times New Roman"/>
        <family val="1"/>
        <charset val="204"/>
      </rPr>
      <t xml:space="preserve">(в рублях)</t>
    </r>
    <r>
      <rPr>
        <b val="true"/>
        <sz val="12"/>
        <rFont val="Times New Roman"/>
        <family val="1"/>
        <charset val="204"/>
      </rPr>
      <t xml:space="preserve">:</t>
    </r>
  </si>
  <si>
    <t xml:space="preserve">(средний показатель используется, в т.ч. для определения точек роста по дихотомической шкале "финансовая устойчивость/неустойчивость", корреляция с тарифным индексом)</t>
  </si>
  <si>
    <r>
      <rPr>
        <b val="true"/>
        <sz val="12"/>
        <rFont val="Times New Roman"/>
        <family val="1"/>
        <charset val="204"/>
      </rPr>
      <t xml:space="preserve">Средняя стоимость одного часа работы одного аудитора</t>
    </r>
    <r>
      <rPr>
        <sz val="10"/>
        <rFont val="Times New Roman"/>
        <family val="1"/>
        <charset val="204"/>
      </rPr>
      <t xml:space="preserve">     (в рублях)</t>
    </r>
    <r>
      <rPr>
        <b val="true"/>
        <sz val="12"/>
        <rFont val="Times New Roman"/>
        <family val="1"/>
        <charset val="204"/>
      </rPr>
      <t xml:space="preserve">:</t>
    </r>
  </si>
  <si>
    <t xml:space="preserve">(показатель коррелирует с расценками на основные услуги и базовыми принципами ценообразования, используется для определения средней себестоимости аудиторских бизнес-услуг и выявления точек роста по шкале "затраты/выгоды")</t>
  </si>
  <si>
    <t xml:space="preserve">Рекламный бюджет</t>
  </si>
  <si>
    <t xml:space="preserve">(относительный показатель объема рекламного бюджета коррелирует с индексом деловой активности, влияет на индекс внешнего корпоративного ресурса - добавляются: +, ++, +++  в зависимости от маркетинговой активности, стабильности рекламной и PR-стратегии, постоянного присутствии  на рынке или снимаются из-за применения  т.н. "фрагментарной" рекламной политики, т.е. эпизодического  (несистемного) "рекламного мелькания" перед клиентами)  </t>
  </si>
  <si>
    <r>
      <rPr>
        <b val="true"/>
        <sz val="12"/>
        <rFont val="Times New Roman"/>
        <family val="1"/>
        <charset val="204"/>
      </rPr>
      <t xml:space="preserve">Сумма рекламного бюджета в 2006 г. </t>
    </r>
    <r>
      <rPr>
        <sz val="10"/>
        <rFont val="Times New Roman"/>
        <family val="1"/>
        <charset val="204"/>
      </rPr>
      <t xml:space="preserve">(в рублях)                                    (данные не публикуются)</t>
    </r>
    <r>
      <rPr>
        <b val="true"/>
        <sz val="12"/>
        <rFont val="Times New Roman"/>
        <family val="1"/>
        <charset val="204"/>
      </rPr>
      <t xml:space="preserve">:</t>
    </r>
  </si>
  <si>
    <r>
      <rPr>
        <b val="true"/>
        <sz val="12"/>
        <rFont val="Times New Roman"/>
        <family val="1"/>
        <charset val="204"/>
      </rPr>
      <t xml:space="preserve">Планируемый рекламный бюджет на 2007 г. </t>
    </r>
    <r>
      <rPr>
        <sz val="10"/>
        <rFont val="Times New Roman"/>
        <family val="1"/>
        <charset val="204"/>
      </rPr>
      <t xml:space="preserve">(в рублях)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данные не публикуются)</t>
    </r>
    <r>
      <rPr>
        <b val="true"/>
        <sz val="12"/>
        <rFont val="Times New Roman"/>
        <family val="1"/>
        <charset val="204"/>
      </rPr>
      <t xml:space="preserve">:</t>
    </r>
  </si>
  <si>
    <t xml:space="preserve">Ценообразование и спрос на аудиторские бизнес-услуги</t>
  </si>
  <si>
    <t xml:space="preserve">(показатели используются для проведения факторного анализа ценовой политики, расчета тарифного индекса, сравнительного анализа  соотношения: "предложение/спрос", индекса новых заказов, с целью определения среднегодового прогнозного баланса спроса и предложения на аудиторские бизнес-услуги)</t>
  </si>
  <si>
    <r>
      <rPr>
        <b val="true"/>
        <sz val="12"/>
        <rFont val="Times New Roman"/>
        <family val="1"/>
      </rPr>
      <t xml:space="preserve">Расценки на основные услуги, базовые принципы ценообразования [</t>
    </r>
    <r>
      <rPr>
        <sz val="12"/>
        <rFont val="Times New Roman"/>
        <family val="1"/>
        <charset val="204"/>
      </rPr>
      <t xml:space="preserve">можно приложить прайс-лист в отдельном файле]:</t>
    </r>
  </si>
  <si>
    <t xml:space="preserve">В последнее время наибольшим спросом пользуются заказы по следующим  направлениям:</t>
  </si>
  <si>
    <t xml:space="preserve">Конкурентоспособность</t>
  </si>
  <si>
    <t xml:space="preserve">(наличие конкурентного преимущества влияет на индексы внешнего и/или внутреннего корпоративных ресурсов - добавляются: +, ++, +++ ; отсутствие конкурентного преимущества снижает уровень рейтингового индекса)  </t>
  </si>
  <si>
    <t xml:space="preserve">Основное конкурентное преимущество организации:</t>
  </si>
  <si>
    <t xml:space="preserve">Интернет-технологии</t>
  </si>
  <si>
    <t xml:space="preserve">(использование информационных технологий влияет на индекс внешнего корпоративного ресурса - добавляются: +, ++, +++  в зависимости от уровня информационной культуры)  </t>
  </si>
  <si>
    <r>
      <rPr>
        <b val="true"/>
        <sz val="12"/>
        <rFont val="Times New Roman"/>
        <family val="1"/>
      </rPr>
      <t xml:space="preserve">Главное конкурентное преимущество Вашего Интернет-сайта </t>
    </r>
    <r>
      <rPr>
        <sz val="10"/>
        <rFont val="Times New Roman"/>
        <family val="1"/>
        <charset val="204"/>
      </rPr>
      <t xml:space="preserve">(если в разработке - укажите примерный срок открытия сайта):</t>
    </r>
  </si>
  <si>
    <t xml:space="preserve">Бонусно-дисконтные привилегии для клиентов</t>
  </si>
  <si>
    <r>
      <rPr>
        <sz val="9"/>
        <rFont val="Times New Roman"/>
        <family val="1"/>
        <charset val="204"/>
      </rPr>
      <t xml:space="preserve">(наличие программы лояльности, дисконтной программы, предоставление других бонусно-дисконтных привилегий для клиентов положительно влияют на показатель "Дисконтного индекса", размещаемый в рейтинговой таблице -</t>
    </r>
    <r>
      <rPr>
        <b val="true"/>
        <sz val="11"/>
        <rFont val="Times New Roman"/>
        <family val="1"/>
        <charset val="204"/>
      </rPr>
      <t xml:space="preserve"> [%]</t>
    </r>
    <r>
      <rPr>
        <sz val="9"/>
        <rFont val="Times New Roman"/>
        <family val="1"/>
        <charset val="204"/>
      </rPr>
      <t xml:space="preserve">)  </t>
    </r>
  </si>
  <si>
    <r>
      <rPr>
        <b val="true"/>
        <sz val="12"/>
        <color rgb="FF800080"/>
        <rFont val="Times New Roman"/>
        <family val="1"/>
        <charset val="204"/>
      </rPr>
      <t xml:space="preserve">Есть ли у Вашей организации собственная программа лояльности (верности) для клиентов </t>
    </r>
    <r>
      <rPr>
        <sz val="12"/>
        <color rgb="FF000000"/>
        <rFont val="Times New Roman"/>
        <family val="1"/>
        <charset val="204"/>
      </rPr>
      <t xml:space="preserve">или </t>
    </r>
    <r>
      <rPr>
        <sz val="11"/>
        <color rgb="FF000000"/>
        <rFont val="Times New Roman"/>
        <family val="1"/>
        <charset val="204"/>
      </rPr>
      <t xml:space="preserve">В</t>
    </r>
    <r>
      <rPr>
        <sz val="11"/>
        <rFont val="Times New Roman"/>
        <family val="1"/>
        <charset val="204"/>
      </rPr>
      <t xml:space="preserve">аша организация участвует в какой-либо уже действующей дисконтной программе для максимального привлечения клиентов? Если "да", приложите, пожалуйста, в отдельном файле описание программы, укажите, каков процент дисконта (скидки), наличие бонусов, каковы они? Если "нет", готова ли Ваша организация к участию в дисконтных программах или в программах лояльности, способствующих развитию Вашего бизнеса? Какова величина дисконта (в %) или какие виды бонусов для клиентов больше всего приемлемы для Вас? </t>
    </r>
  </si>
  <si>
    <r>
      <rPr>
        <b val="true"/>
        <sz val="12"/>
        <rFont val="Times New Roman"/>
        <family val="1"/>
        <charset val="204"/>
      </rPr>
      <t xml:space="preserve">Дополнительная информация о компании (</t>
    </r>
    <r>
      <rPr>
        <b val="true"/>
        <sz val="10"/>
        <rFont val="Times New Roman"/>
        <family val="1"/>
        <charset val="204"/>
      </rPr>
      <t xml:space="preserve">краткое представление)</t>
    </r>
    <r>
      <rPr>
        <sz val="10"/>
        <rFont val="Times New Roman"/>
        <family val="1"/>
        <charset val="204"/>
      </rPr>
      <t xml:space="preserve"> [</t>
    </r>
    <r>
      <rPr>
        <sz val="8"/>
        <rFont val="Times New Roman"/>
        <family val="1"/>
        <charset val="204"/>
      </rPr>
      <t xml:space="preserve">можно приложить информацию в отдельных файлах: перечень публикаций, выступлений, книг, корпоративных изданий; анкеты экспертов; презентационные материалы, в т.ч. рекламные материалы, слайд-шоу в программе Power Point, бренд-буки (brend-book); фото- и графический материал рекламного характера, отчеты о проведенных PR-, GR-, IR-акциях, реализованные маркетинговые планы и др.] </t>
    </r>
    <r>
      <rPr>
        <b val="true"/>
        <sz val="8"/>
        <rFont val="Times New Roman"/>
        <family val="1"/>
        <charset val="204"/>
      </rPr>
      <t xml:space="preserve"> </t>
    </r>
  </si>
  <si>
    <t xml:space="preserve">Ф.И.О. (полностью), должность руководителя, утвердившего сведения в Анкете</t>
  </si>
  <si>
    <r>
      <rPr>
        <b val="true"/>
        <sz val="12"/>
        <color rgb="FFFF0000"/>
        <rFont val="Times New Roman"/>
        <family val="1"/>
        <charset val="204"/>
      </rPr>
      <t xml:space="preserve">Дата заполнения Aнкеты, контактное лицо </t>
    </r>
    <r>
      <rPr>
        <sz val="12"/>
        <color rgb="FFFF0000"/>
        <rFont val="Times New Roman"/>
        <family val="1"/>
        <charset val="204"/>
      </rPr>
      <t xml:space="preserve">(Ф.И.О. полностью)</t>
    </r>
    <r>
      <rPr>
        <b val="true"/>
        <sz val="12"/>
        <color rgb="FFFF0000"/>
        <rFont val="Times New Roman"/>
        <family val="1"/>
        <charset val="204"/>
      </rPr>
      <t xml:space="preserve">, телефон:</t>
    </r>
  </si>
  <si>
    <r>
      <rPr>
        <b val="true"/>
        <sz val="11"/>
        <rFont val="Times New Roman"/>
        <family val="1"/>
        <charset val="204"/>
      </rPr>
      <t xml:space="preserve">Заполненную Aнкету </t>
    </r>
    <r>
      <rPr>
        <sz val="11"/>
        <rFont val="Times New Roman"/>
        <family val="1"/>
        <charset val="204"/>
      </rPr>
      <t xml:space="preserve">для участия в федеральном интегрированном рейтинге аудиторских организаций  по итогам 2006 года необходимо направить по электронной почте в компанию "ЮНИПРАВЭКС"</t>
    </r>
  </si>
  <si>
    <r>
      <rPr>
        <b val="true"/>
        <sz val="12"/>
        <color rgb="FF000000"/>
        <rFont val="Times New Roman"/>
        <family val="1"/>
        <charset val="204"/>
      </rPr>
      <t xml:space="preserve">E-mail: </t>
    </r>
    <r>
      <rPr>
        <b val="true"/>
        <sz val="14"/>
        <color rgb="FFFF0000"/>
        <rFont val="Times New Roman"/>
        <family val="1"/>
        <charset val="204"/>
      </rPr>
      <t xml:space="preserve">zimin-8audit@yandex.ru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</t>
    </r>
    <r>
      <rPr>
        <sz val="12"/>
        <color rgb="FF000000"/>
        <rFont val="Times New Roman"/>
        <family val="1"/>
        <charset val="204"/>
      </rPr>
      <t xml:space="preserve">обязательная копия на:</t>
    </r>
    <r>
      <rPr>
        <b val="true"/>
        <sz val="12"/>
        <color rgb="FF000000"/>
        <rFont val="Times New Roman"/>
        <family val="1"/>
        <charset val="204"/>
      </rPr>
      <t xml:space="preserve"> golf@psm.com.ru                                        </t>
    </r>
  </si>
  <si>
    <t xml:space="preserve">Почтовый адрес для направления бухгалтерской документации</t>
  </si>
  <si>
    <r>
      <rPr>
        <sz val="12"/>
        <color rgb="FF000000"/>
        <rFont val="Times New Roman"/>
        <family val="1"/>
        <charset val="204"/>
      </rPr>
      <t xml:space="preserve">Зимину Виктору Алексеевичу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101000, Россия, г. Москва, а/я №5-ЗИМИН  </t>
    </r>
  </si>
  <si>
    <t xml:space="preserve">%</t>
  </si>
  <si>
    <r>
      <rPr>
        <b val="true"/>
        <sz val="12"/>
        <color rgb="FF800080"/>
        <rFont val="Times New Roman"/>
        <family val="1"/>
        <charset val="204"/>
      </rPr>
      <t xml:space="preserve">Есть ли у Вашей организации собственная программа лояльности (верности) для клиентов или</t>
    </r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(открыть ячейку)</t>
    </r>
    <r>
      <rPr>
        <b val="true"/>
        <sz val="12"/>
        <rFont val="Times New Roman"/>
        <family val="1"/>
      </rPr>
      <t xml:space="preserve">         </t>
    </r>
    <r>
      <rPr>
        <sz val="11"/>
        <rFont val="Times New Roman"/>
        <family val="1"/>
        <charset val="204"/>
      </rPr>
      <t xml:space="preserve">Ваша организация участвует в какой-либо уже действующей дисконтной программе для максимального привлечения клиентов? Если "да", приложите, пожалуйста, в отдельном файле описание программы, укажите, каков процент дисконта (скидки), наличие бонусов, каковы они? Если "нет", готова ли Ваша организация к участию в дисконтных программах или в программах лояльности, способствующих развитию Вашего бизнеса? Какова величина дисконта (в %) или какие виды бонусов для клиентов больше всего приемлемы для Вас?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_-* #,##0.00&quot;р.&quot;_-;\-* #,##0.00&quot;р.&quot;_-;_-* \-??&quot;р.&quot;_-;_-@_-"/>
    <numFmt numFmtId="168" formatCode="General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</font>
    <font>
      <u val="singl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20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"/>
      <family val="2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2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Arial"/>
      <family val="2"/>
    </font>
    <font>
      <b val="true"/>
      <sz val="9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</font>
    <font>
      <b val="true"/>
      <sz val="11"/>
      <color rgb="FFFF0000"/>
      <name val="Times New Roman"/>
      <family val="1"/>
      <charset val="204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ценка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229" activeCellId="0" sqref="B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75.56"/>
    <col collapsed="false" customWidth="true" hidden="false" outlineLevel="0" max="3" min="3" style="0" width="8.7"/>
  </cols>
  <sheetData>
    <row r="1" customFormat="false" ht="98.2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3"/>
      <c r="C2" s="4"/>
    </row>
    <row r="3" customFormat="false" ht="60.75" hidden="false" customHeight="true" outlineLevel="0" collapsed="false">
      <c r="A3" s="5" t="s">
        <v>1</v>
      </c>
      <c r="B3" s="5"/>
      <c r="C3" s="5"/>
    </row>
    <row r="4" customFormat="false" ht="14.25" hidden="false" customHeight="true" outlineLevel="0" collapsed="false">
      <c r="A4" s="6"/>
      <c r="B4" s="7"/>
      <c r="C4" s="8"/>
    </row>
    <row r="5" customFormat="false" ht="44.25" hidden="false" customHeight="false" outlineLevel="0" collapsed="false">
      <c r="A5" s="9" t="s">
        <v>2</v>
      </c>
      <c r="B5" s="10"/>
      <c r="C5" s="11"/>
    </row>
    <row r="6" customFormat="false" ht="15.75" hidden="false" customHeight="false" outlineLevel="0" collapsed="false">
      <c r="A6" s="12"/>
      <c r="B6" s="13"/>
      <c r="C6" s="11"/>
    </row>
    <row r="7" customFormat="false" ht="28.5" hidden="false" customHeight="false" outlineLevel="0" collapsed="false">
      <c r="A7" s="9" t="s">
        <v>3</v>
      </c>
      <c r="B7" s="10"/>
      <c r="C7" s="11"/>
    </row>
    <row r="8" customFormat="false" ht="15.75" hidden="false" customHeight="false" outlineLevel="0" collapsed="false">
      <c r="A8" s="12"/>
      <c r="B8" s="13"/>
      <c r="C8" s="11"/>
    </row>
    <row r="9" customFormat="false" ht="15.75" hidden="false" customHeight="false" outlineLevel="0" collapsed="false">
      <c r="A9" s="9" t="s">
        <v>4</v>
      </c>
      <c r="B9" s="14"/>
      <c r="C9" s="11"/>
    </row>
    <row r="10" customFormat="false" ht="31.5" hidden="false" customHeight="false" outlineLevel="0" collapsed="false">
      <c r="A10" s="15" t="s">
        <v>5</v>
      </c>
      <c r="B10" s="14"/>
      <c r="C10" s="11"/>
    </row>
    <row r="11" customFormat="false" ht="15.75" hidden="false" customHeight="false" outlineLevel="0" collapsed="false">
      <c r="A11" s="12"/>
      <c r="B11" s="13"/>
      <c r="C11" s="11"/>
    </row>
    <row r="12" customFormat="false" ht="27.75" hidden="false" customHeight="false" outlineLevel="0" collapsed="false">
      <c r="A12" s="9" t="s">
        <v>6</v>
      </c>
      <c r="B12" s="10"/>
      <c r="C12" s="11"/>
    </row>
    <row r="13" customFormat="false" ht="15.75" hidden="false" customHeight="false" outlineLevel="0" collapsed="false">
      <c r="A13" s="12"/>
      <c r="B13" s="13"/>
      <c r="C13" s="11"/>
    </row>
    <row r="14" customFormat="false" ht="51.75" hidden="false" customHeight="false" outlineLevel="0" collapsed="false">
      <c r="A14" s="9" t="s">
        <v>7</v>
      </c>
      <c r="B14" s="10"/>
      <c r="C14" s="11"/>
    </row>
    <row r="15" customFormat="false" ht="15.75" hidden="false" customHeight="false" outlineLevel="0" collapsed="false">
      <c r="A15" s="12"/>
      <c r="B15" s="13"/>
      <c r="C15" s="11"/>
    </row>
    <row r="16" customFormat="false" ht="34.5" hidden="false" customHeight="false" outlineLevel="0" collapsed="false">
      <c r="A16" s="16" t="s">
        <v>8</v>
      </c>
      <c r="B16" s="17" t="s">
        <v>9</v>
      </c>
      <c r="C16" s="11"/>
    </row>
    <row r="17" customFormat="false" ht="15.75" hidden="false" customHeight="false" outlineLevel="0" collapsed="false">
      <c r="A17" s="9" t="s">
        <v>10</v>
      </c>
      <c r="B17" s="10"/>
      <c r="C17" s="11"/>
    </row>
    <row r="18" customFormat="false" ht="15.75" hidden="false" customHeight="false" outlineLevel="0" collapsed="false">
      <c r="A18" s="12"/>
      <c r="B18" s="18"/>
      <c r="C18" s="11"/>
    </row>
    <row r="19" customFormat="false" ht="28.5" hidden="false" customHeight="false" outlineLevel="0" collapsed="false">
      <c r="A19" s="9" t="s">
        <v>11</v>
      </c>
      <c r="B19" s="10"/>
      <c r="C19" s="11"/>
    </row>
    <row r="20" customFormat="false" ht="39.75" hidden="false" customHeight="false" outlineLevel="0" collapsed="false">
      <c r="A20" s="9" t="s">
        <v>12</v>
      </c>
      <c r="B20" s="19"/>
      <c r="C20" s="11"/>
    </row>
    <row r="21" customFormat="false" ht="15.75" hidden="false" customHeight="false" outlineLevel="0" collapsed="false">
      <c r="A21" s="20" t="s">
        <v>13</v>
      </c>
      <c r="B21" s="10"/>
      <c r="C21" s="11"/>
    </row>
    <row r="22" customFormat="false" ht="15.75" hidden="false" customHeight="false" outlineLevel="0" collapsed="false">
      <c r="A22" s="20" t="s">
        <v>14</v>
      </c>
      <c r="B22" s="10"/>
      <c r="C22" s="11"/>
    </row>
    <row r="23" customFormat="false" ht="15.75" hidden="false" customHeight="false" outlineLevel="0" collapsed="false">
      <c r="A23" s="20" t="s">
        <v>15</v>
      </c>
      <c r="B23" s="10"/>
      <c r="C23" s="11"/>
    </row>
    <row r="24" customFormat="false" ht="15.75" hidden="false" customHeight="false" outlineLevel="0" collapsed="false">
      <c r="A24" s="20" t="s">
        <v>16</v>
      </c>
      <c r="B24" s="10"/>
      <c r="C24" s="11"/>
    </row>
    <row r="25" customFormat="false" ht="15.75" hidden="false" customHeight="false" outlineLevel="0" collapsed="false">
      <c r="A25" s="20" t="s">
        <v>17</v>
      </c>
      <c r="B25" s="10"/>
      <c r="C25" s="11"/>
    </row>
    <row r="26" customFormat="false" ht="15" hidden="false" customHeight="false" outlineLevel="0" collapsed="false">
      <c r="A26" s="21" t="s">
        <v>18</v>
      </c>
      <c r="B26" s="10"/>
      <c r="C26" s="11"/>
    </row>
    <row r="27" customFormat="false" ht="39.75" hidden="false" customHeight="false" outlineLevel="0" collapsed="false">
      <c r="A27" s="22" t="s">
        <v>19</v>
      </c>
      <c r="B27" s="23"/>
      <c r="C27" s="11"/>
    </row>
    <row r="28" customFormat="false" ht="15.75" hidden="false" customHeight="false" outlineLevel="0" collapsed="false">
      <c r="A28" s="24"/>
      <c r="B28" s="13"/>
      <c r="C28" s="11"/>
    </row>
    <row r="29" customFormat="false" ht="15.75" hidden="false" customHeight="false" outlineLevel="0" collapsed="false">
      <c r="A29" s="20" t="s">
        <v>20</v>
      </c>
      <c r="B29" s="10"/>
      <c r="C29" s="11"/>
    </row>
    <row r="30" customFormat="false" ht="18.75" hidden="false" customHeight="false" outlineLevel="0" collapsed="false">
      <c r="A30" s="25" t="s">
        <v>21</v>
      </c>
      <c r="B30" s="10"/>
      <c r="C30" s="11"/>
    </row>
    <row r="31" customFormat="false" ht="18.75" hidden="false" customHeight="false" outlineLevel="0" collapsed="false">
      <c r="A31" s="25" t="s">
        <v>22</v>
      </c>
      <c r="B31" s="10"/>
      <c r="C31" s="11"/>
    </row>
    <row r="32" customFormat="false" ht="15.75" hidden="false" customHeight="false" outlineLevel="0" collapsed="false">
      <c r="A32" s="24"/>
      <c r="B32" s="13"/>
      <c r="C32" s="11"/>
    </row>
    <row r="33" customFormat="false" ht="15.75" hidden="false" customHeight="false" outlineLevel="0" collapsed="false">
      <c r="A33" s="20" t="s">
        <v>23</v>
      </c>
      <c r="B33" s="26"/>
      <c r="C33" s="27"/>
    </row>
    <row r="34" customFormat="false" ht="31.5" hidden="false" customHeight="false" outlineLevel="0" collapsed="false">
      <c r="A34" s="9" t="s">
        <v>24</v>
      </c>
      <c r="B34" s="26"/>
      <c r="C34" s="27"/>
    </row>
    <row r="35" customFormat="false" ht="15.75" hidden="false" customHeight="false" outlineLevel="0" collapsed="false">
      <c r="A35" s="24"/>
      <c r="B35" s="13"/>
      <c r="C35" s="11"/>
    </row>
    <row r="36" customFormat="false" ht="28.5" hidden="false" customHeight="false" outlineLevel="0" collapsed="false">
      <c r="A36" s="28" t="s">
        <v>25</v>
      </c>
      <c r="B36" s="29"/>
      <c r="C36" s="30"/>
    </row>
    <row r="37" customFormat="false" ht="15.75" hidden="false" customHeight="false" outlineLevel="0" collapsed="false">
      <c r="A37" s="31"/>
      <c r="B37" s="32"/>
      <c r="C37" s="11"/>
    </row>
    <row r="38" customFormat="false" ht="15.75" hidden="false" customHeight="false" outlineLevel="0" collapsed="false">
      <c r="A38" s="33" t="s">
        <v>26</v>
      </c>
      <c r="B38" s="32"/>
      <c r="C38" s="11"/>
    </row>
    <row r="39" customFormat="false" ht="15.75" hidden="false" customHeight="false" outlineLevel="0" collapsed="false">
      <c r="A39" s="33" t="s">
        <v>27</v>
      </c>
      <c r="B39" s="34"/>
      <c r="C39" s="11"/>
    </row>
    <row r="40" customFormat="false" ht="15.75" hidden="false" customHeight="false" outlineLevel="0" collapsed="false">
      <c r="A40" s="33" t="s">
        <v>28</v>
      </c>
      <c r="B40" s="34"/>
      <c r="C40" s="11"/>
    </row>
    <row r="41" customFormat="false" ht="15.75" hidden="false" customHeight="false" outlineLevel="0" collapsed="false">
      <c r="A41" s="33" t="s">
        <v>29</v>
      </c>
      <c r="B41" s="34"/>
      <c r="C41" s="11"/>
    </row>
    <row r="42" customFormat="false" ht="15.75" hidden="false" customHeight="false" outlineLevel="0" collapsed="false">
      <c r="A42" s="33" t="s">
        <v>30</v>
      </c>
      <c r="B42" s="34"/>
      <c r="C42" s="11"/>
    </row>
    <row r="43" customFormat="false" ht="15.75" hidden="false" customHeight="false" outlineLevel="0" collapsed="false">
      <c r="A43" s="31"/>
      <c r="B43" s="35"/>
      <c r="C43" s="36"/>
    </row>
    <row r="44" customFormat="false" ht="28.5" hidden="false" customHeight="false" outlineLevel="0" collapsed="false">
      <c r="A44" s="37" t="s">
        <v>31</v>
      </c>
      <c r="B44" s="38"/>
      <c r="C44" s="39"/>
    </row>
    <row r="45" customFormat="false" ht="15.75" hidden="false" customHeight="false" outlineLevel="0" collapsed="false">
      <c r="A45" s="31"/>
      <c r="B45" s="35"/>
      <c r="C45" s="36"/>
    </row>
    <row r="46" customFormat="false" ht="31.5" hidden="false" customHeight="false" outlineLevel="0" collapsed="false">
      <c r="A46" s="28" t="s">
        <v>32</v>
      </c>
      <c r="B46" s="40"/>
      <c r="C46" s="41"/>
    </row>
    <row r="47" customFormat="false" ht="15.75" hidden="false" customHeight="false" outlineLevel="0" collapsed="false">
      <c r="A47" s="42"/>
      <c r="B47" s="43"/>
      <c r="C47" s="41"/>
    </row>
    <row r="48" customFormat="false" ht="15.75" hidden="false" customHeight="false" outlineLevel="0" collapsed="false">
      <c r="A48" s="28" t="s">
        <v>33</v>
      </c>
      <c r="B48" s="44"/>
      <c r="C48" s="45"/>
    </row>
    <row r="49" customFormat="false" ht="28.5" hidden="false" customHeight="false" outlineLevel="0" collapsed="false">
      <c r="A49" s="28" t="s">
        <v>34</v>
      </c>
      <c r="B49" s="46"/>
      <c r="C49" s="47"/>
    </row>
    <row r="50" customFormat="false" ht="15.75" hidden="false" customHeight="false" outlineLevel="0" collapsed="false">
      <c r="A50" s="42"/>
      <c r="B50" s="18"/>
      <c r="C50" s="47"/>
    </row>
    <row r="51" customFormat="false" ht="31.5" hidden="false" customHeight="false" outlineLevel="0" collapsed="false">
      <c r="A51" s="15" t="s">
        <v>35</v>
      </c>
      <c r="B51" s="40"/>
      <c r="C51" s="41"/>
    </row>
    <row r="52" customFormat="false" ht="31.5" hidden="false" customHeight="false" outlineLevel="0" collapsed="false">
      <c r="A52" s="48" t="s">
        <v>36</v>
      </c>
      <c r="B52" s="40"/>
      <c r="C52" s="41"/>
    </row>
    <row r="53" customFormat="false" ht="15.75" hidden="false" customHeight="false" outlineLevel="0" collapsed="false">
      <c r="A53" s="48" t="s">
        <v>37</v>
      </c>
      <c r="B53" s="44"/>
      <c r="C53" s="45"/>
    </row>
    <row r="54" customFormat="false" ht="90" hidden="false" customHeight="false" outlineLevel="0" collapsed="false">
      <c r="A54" s="48" t="s">
        <v>38</v>
      </c>
      <c r="B54" s="49"/>
      <c r="C54" s="45"/>
    </row>
    <row r="55" customFormat="false" ht="15.75" hidden="false" customHeight="false" outlineLevel="0" collapsed="false">
      <c r="A55" s="42"/>
      <c r="B55" s="32"/>
      <c r="C55" s="11"/>
    </row>
    <row r="56" customFormat="false" ht="57" hidden="false" customHeight="false" outlineLevel="0" collapsed="false">
      <c r="A56" s="50" t="s">
        <v>39</v>
      </c>
      <c r="B56" s="14"/>
      <c r="C56" s="11"/>
    </row>
    <row r="57" customFormat="false" ht="12.75" hidden="false" customHeight="false" outlineLevel="0" collapsed="false">
      <c r="A57" s="51"/>
      <c r="B57" s="52"/>
      <c r="C57" s="36"/>
    </row>
    <row r="58" customFormat="false" ht="18.75" hidden="false" customHeight="true" outlineLevel="0" collapsed="false">
      <c r="A58" s="53" t="s">
        <v>40</v>
      </c>
      <c r="B58" s="53"/>
      <c r="C58" s="54"/>
    </row>
    <row r="59" customFormat="false" ht="15.75" hidden="false" customHeight="false" outlineLevel="0" collapsed="false">
      <c r="A59" s="55"/>
      <c r="B59" s="56"/>
      <c r="C59" s="57"/>
    </row>
    <row r="60" customFormat="false" ht="15.75" hidden="false" customHeight="false" outlineLevel="0" collapsed="false">
      <c r="A60" s="58" t="s">
        <v>41</v>
      </c>
      <c r="B60" s="59" t="s">
        <v>42</v>
      </c>
      <c r="C60" s="60"/>
    </row>
    <row r="61" customFormat="false" ht="15" hidden="false" customHeight="false" outlineLevel="0" collapsed="false">
      <c r="A61" s="61" t="s">
        <v>43</v>
      </c>
      <c r="B61" s="10"/>
      <c r="C61" s="11"/>
    </row>
    <row r="62" customFormat="false" ht="15" hidden="false" customHeight="false" outlineLevel="0" collapsed="false">
      <c r="A62" s="61" t="s">
        <v>44</v>
      </c>
      <c r="B62" s="10"/>
      <c r="C62" s="11"/>
    </row>
    <row r="63" customFormat="false" ht="15" hidden="false" customHeight="false" outlineLevel="0" collapsed="false">
      <c r="A63" s="61" t="s">
        <v>45</v>
      </c>
      <c r="B63" s="10"/>
      <c r="C63" s="11"/>
    </row>
    <row r="64" customFormat="false" ht="15" hidden="false" customHeight="false" outlineLevel="0" collapsed="false">
      <c r="A64" s="61" t="s">
        <v>46</v>
      </c>
      <c r="B64" s="10"/>
      <c r="C64" s="11"/>
    </row>
    <row r="65" customFormat="false" ht="15" hidden="false" customHeight="false" outlineLevel="0" collapsed="false">
      <c r="A65" s="61" t="s">
        <v>47</v>
      </c>
      <c r="B65" s="10"/>
      <c r="C65" s="11"/>
    </row>
    <row r="66" customFormat="false" ht="15" hidden="false" customHeight="false" outlineLevel="0" collapsed="false">
      <c r="A66" s="61" t="s">
        <v>48</v>
      </c>
      <c r="B66" s="10"/>
      <c r="C66" s="11"/>
    </row>
    <row r="67" customFormat="false" ht="15" hidden="false" customHeight="false" outlineLevel="0" collapsed="false">
      <c r="A67" s="61" t="s">
        <v>49</v>
      </c>
      <c r="B67" s="10"/>
      <c r="C67" s="11"/>
    </row>
    <row r="68" customFormat="false" ht="15" hidden="false" customHeight="false" outlineLevel="0" collapsed="false">
      <c r="A68" s="62"/>
      <c r="B68" s="13"/>
      <c r="C68" s="11"/>
    </row>
    <row r="69" customFormat="false" ht="15.75" hidden="false" customHeight="false" outlineLevel="0" collapsed="false">
      <c r="A69" s="63" t="s">
        <v>50</v>
      </c>
      <c r="B69" s="59" t="s">
        <v>51</v>
      </c>
      <c r="C69" s="60"/>
    </row>
    <row r="70" customFormat="false" ht="12.75" hidden="false" customHeight="false" outlineLevel="0" collapsed="false">
      <c r="A70" s="64" t="s">
        <v>52</v>
      </c>
      <c r="B70" s="65"/>
      <c r="C70" s="11"/>
    </row>
    <row r="71" customFormat="false" ht="15.75" hidden="false" customHeight="false" outlineLevel="0" collapsed="false">
      <c r="A71" s="63" t="s">
        <v>53</v>
      </c>
      <c r="B71" s="59" t="s">
        <v>51</v>
      </c>
      <c r="C71" s="60"/>
    </row>
    <row r="72" customFormat="false" ht="12.75" hidden="false" customHeight="false" outlineLevel="0" collapsed="false">
      <c r="A72" s="64" t="s">
        <v>52</v>
      </c>
      <c r="B72" s="66"/>
      <c r="C72" s="11"/>
    </row>
    <row r="73" customFormat="false" ht="40.5" hidden="false" customHeight="true" outlineLevel="0" collapsed="false">
      <c r="A73" s="67" t="s">
        <v>54</v>
      </c>
      <c r="B73" s="68" t="s">
        <v>55</v>
      </c>
      <c r="C73" s="57"/>
    </row>
    <row r="74" customFormat="false" ht="15.75" hidden="false" customHeight="false" outlineLevel="0" collapsed="false">
      <c r="A74" s="20" t="s">
        <v>56</v>
      </c>
      <c r="B74" s="69" t="s">
        <v>57</v>
      </c>
      <c r="C74" s="70"/>
    </row>
    <row r="75" customFormat="false" ht="15" hidden="false" customHeight="false" outlineLevel="0" collapsed="false">
      <c r="A75" s="71" t="s">
        <v>58</v>
      </c>
      <c r="B75" s="10"/>
      <c r="C75" s="72"/>
    </row>
    <row r="76" customFormat="false" ht="15" hidden="false" customHeight="false" outlineLevel="0" collapsed="false">
      <c r="A76" s="71" t="s">
        <v>59</v>
      </c>
      <c r="B76" s="10"/>
      <c r="C76" s="72"/>
    </row>
    <row r="77" customFormat="false" ht="15" hidden="false" customHeight="false" outlineLevel="0" collapsed="false">
      <c r="A77" s="71" t="s">
        <v>60</v>
      </c>
      <c r="B77" s="10"/>
      <c r="C77" s="72"/>
    </row>
    <row r="78" customFormat="false" ht="15" hidden="false" customHeight="false" outlineLevel="0" collapsed="false">
      <c r="A78" s="71" t="s">
        <v>61</v>
      </c>
      <c r="B78" s="10"/>
      <c r="C78" s="72"/>
    </row>
    <row r="79" customFormat="false" ht="15" hidden="false" customHeight="false" outlineLevel="0" collapsed="false">
      <c r="A79" s="71" t="s">
        <v>62</v>
      </c>
      <c r="B79" s="10"/>
      <c r="C79" s="72"/>
    </row>
    <row r="80" customFormat="false" ht="15" hidden="false" customHeight="false" outlineLevel="0" collapsed="false">
      <c r="A80" s="71" t="s">
        <v>63</v>
      </c>
      <c r="B80" s="10"/>
      <c r="C80" s="72"/>
    </row>
    <row r="81" customFormat="false" ht="15" hidden="false" customHeight="false" outlineLevel="0" collapsed="false">
      <c r="A81" s="71" t="s">
        <v>64</v>
      </c>
      <c r="B81" s="10"/>
      <c r="C81" s="72"/>
    </row>
    <row r="82" customFormat="false" ht="15" hidden="false" customHeight="false" outlineLevel="0" collapsed="false">
      <c r="A82" s="71" t="s">
        <v>65</v>
      </c>
      <c r="B82" s="10"/>
      <c r="C82" s="72"/>
    </row>
    <row r="83" customFormat="false" ht="15" hidden="false" customHeight="false" outlineLevel="0" collapsed="false">
      <c r="A83" s="73" t="s">
        <v>66</v>
      </c>
      <c r="B83" s="10"/>
      <c r="C83" s="72"/>
    </row>
    <row r="84" customFormat="false" ht="15" hidden="false" customHeight="false" outlineLevel="0" collapsed="false">
      <c r="A84" s="73" t="s">
        <v>67</v>
      </c>
      <c r="B84" s="10"/>
      <c r="C84" s="72"/>
    </row>
    <row r="85" customFormat="false" ht="15" hidden="false" customHeight="false" outlineLevel="0" collapsed="false">
      <c r="A85" s="73" t="s">
        <v>68</v>
      </c>
      <c r="B85" s="10"/>
      <c r="C85" s="72"/>
    </row>
    <row r="86" customFormat="false" ht="15" hidden="false" customHeight="false" outlineLevel="0" collapsed="false">
      <c r="A86" s="71" t="s">
        <v>69</v>
      </c>
      <c r="B86" s="10"/>
      <c r="C86" s="72"/>
    </row>
    <row r="87" customFormat="false" ht="15" hidden="false" customHeight="false" outlineLevel="0" collapsed="false">
      <c r="A87" s="71" t="s">
        <v>70</v>
      </c>
      <c r="B87" s="10"/>
      <c r="C87" s="72"/>
    </row>
    <row r="88" customFormat="false" ht="15" hidden="false" customHeight="false" outlineLevel="0" collapsed="false">
      <c r="A88" s="71" t="s">
        <v>71</v>
      </c>
      <c r="B88" s="10"/>
      <c r="C88" s="72"/>
    </row>
    <row r="89" customFormat="false" ht="15" hidden="false" customHeight="false" outlineLevel="0" collapsed="false">
      <c r="A89" s="71" t="s">
        <v>72</v>
      </c>
      <c r="B89" s="10"/>
      <c r="C89" s="72"/>
    </row>
    <row r="90" customFormat="false" ht="15" hidden="false" customHeight="false" outlineLevel="0" collapsed="false">
      <c r="A90" s="71" t="s">
        <v>73</v>
      </c>
      <c r="B90" s="10"/>
      <c r="C90" s="72"/>
    </row>
    <row r="91" customFormat="false" ht="15" hidden="false" customHeight="false" outlineLevel="0" collapsed="false">
      <c r="A91" s="71" t="s">
        <v>74</v>
      </c>
      <c r="B91" s="10"/>
      <c r="C91" s="72"/>
    </row>
    <row r="92" customFormat="false" ht="15" hidden="false" customHeight="false" outlineLevel="0" collapsed="false">
      <c r="A92" s="71" t="s">
        <v>75</v>
      </c>
      <c r="B92" s="10"/>
      <c r="C92" s="72"/>
    </row>
    <row r="93" customFormat="false" ht="15" hidden="false" customHeight="false" outlineLevel="0" collapsed="false">
      <c r="A93" s="71" t="s">
        <v>76</v>
      </c>
      <c r="B93" s="10"/>
      <c r="C93" s="72"/>
    </row>
    <row r="94" customFormat="false" ht="15" hidden="false" customHeight="false" outlineLevel="0" collapsed="false">
      <c r="A94" s="71" t="s">
        <v>77</v>
      </c>
      <c r="B94" s="10"/>
      <c r="C94" s="72"/>
    </row>
    <row r="95" customFormat="false" ht="15" hidden="false" customHeight="false" outlineLevel="0" collapsed="false">
      <c r="A95" s="71" t="s">
        <v>78</v>
      </c>
      <c r="B95" s="10"/>
      <c r="C95" s="72"/>
    </row>
    <row r="96" customFormat="false" ht="15" hidden="false" customHeight="false" outlineLevel="0" collapsed="false">
      <c r="A96" s="71" t="s">
        <v>79</v>
      </c>
      <c r="B96" s="10"/>
      <c r="C96" s="72"/>
    </row>
    <row r="97" customFormat="false" ht="15" hidden="false" customHeight="false" outlineLevel="0" collapsed="false">
      <c r="A97" s="71" t="s">
        <v>80</v>
      </c>
      <c r="B97" s="10"/>
      <c r="C97" s="72"/>
    </row>
    <row r="98" customFormat="false" ht="15" hidden="false" customHeight="false" outlineLevel="0" collapsed="false">
      <c r="A98" s="61" t="s">
        <v>81</v>
      </c>
      <c r="B98" s="10"/>
      <c r="C98" s="72"/>
    </row>
    <row r="99" customFormat="false" ht="15" hidden="false" customHeight="false" outlineLevel="0" collapsed="false">
      <c r="A99" s="61" t="s">
        <v>82</v>
      </c>
      <c r="B99" s="10"/>
      <c r="C99" s="72"/>
    </row>
    <row r="100" customFormat="false" ht="15" hidden="false" customHeight="false" outlineLevel="0" collapsed="false">
      <c r="A100" s="61" t="s">
        <v>83</v>
      </c>
      <c r="B100" s="10"/>
      <c r="C100" s="72"/>
    </row>
    <row r="101" customFormat="false" ht="15" hidden="false" customHeight="false" outlineLevel="0" collapsed="false">
      <c r="A101" s="61" t="s">
        <v>84</v>
      </c>
      <c r="B101" s="10"/>
      <c r="C101" s="72"/>
    </row>
    <row r="102" customFormat="false" ht="15" hidden="false" customHeight="false" outlineLevel="0" collapsed="false">
      <c r="A102" s="61" t="s">
        <v>85</v>
      </c>
      <c r="B102" s="10"/>
      <c r="C102" s="72"/>
    </row>
    <row r="103" customFormat="false" ht="15" hidden="false" customHeight="false" outlineLevel="0" collapsed="false">
      <c r="A103" s="61" t="s">
        <v>86</v>
      </c>
      <c r="B103" s="10"/>
      <c r="C103" s="72"/>
    </row>
    <row r="104" customFormat="false" ht="15" hidden="false" customHeight="false" outlineLevel="0" collapsed="false">
      <c r="A104" s="61" t="s">
        <v>87</v>
      </c>
      <c r="B104" s="10"/>
      <c r="C104" s="72"/>
    </row>
    <row r="105" customFormat="false" ht="15" hidden="false" customHeight="false" outlineLevel="0" collapsed="false">
      <c r="A105" s="61" t="s">
        <v>88</v>
      </c>
      <c r="B105" s="10"/>
      <c r="C105" s="72"/>
    </row>
    <row r="106" customFormat="false" ht="15" hidden="false" customHeight="false" outlineLevel="0" collapsed="false">
      <c r="A106" s="61" t="s">
        <v>89</v>
      </c>
      <c r="B106" s="10"/>
      <c r="C106" s="72"/>
    </row>
    <row r="107" customFormat="false" ht="15" hidden="false" customHeight="false" outlineLevel="0" collapsed="false">
      <c r="A107" s="61" t="s">
        <v>90</v>
      </c>
      <c r="B107" s="10"/>
      <c r="C107" s="72"/>
    </row>
    <row r="108" customFormat="false" ht="15" hidden="false" customHeight="false" outlineLevel="0" collapsed="false">
      <c r="A108" s="61" t="s">
        <v>91</v>
      </c>
      <c r="B108" s="10"/>
      <c r="C108" s="72"/>
    </row>
    <row r="109" customFormat="false" ht="15" hidden="false" customHeight="false" outlineLevel="0" collapsed="false">
      <c r="A109" s="61" t="s">
        <v>92</v>
      </c>
      <c r="B109" s="10"/>
      <c r="C109" s="72"/>
    </row>
    <row r="110" customFormat="false" ht="15" hidden="false" customHeight="false" outlineLevel="0" collapsed="false">
      <c r="A110" s="61" t="s">
        <v>93</v>
      </c>
      <c r="B110" s="10"/>
      <c r="C110" s="72"/>
    </row>
    <row r="111" customFormat="false" ht="15" hidden="false" customHeight="false" outlineLevel="0" collapsed="false">
      <c r="A111" s="61" t="s">
        <v>94</v>
      </c>
      <c r="B111" s="10"/>
      <c r="C111" s="72"/>
    </row>
    <row r="112" customFormat="false" ht="15" hidden="false" customHeight="false" outlineLevel="0" collapsed="false">
      <c r="A112" s="61" t="s">
        <v>95</v>
      </c>
      <c r="B112" s="10"/>
      <c r="C112" s="72"/>
    </row>
    <row r="113" customFormat="false" ht="15" hidden="false" customHeight="false" outlineLevel="0" collapsed="false">
      <c r="A113" s="61" t="s">
        <v>96</v>
      </c>
      <c r="B113" s="10"/>
      <c r="C113" s="72"/>
    </row>
    <row r="114" customFormat="false" ht="15" hidden="false" customHeight="false" outlineLevel="0" collapsed="false">
      <c r="A114" s="61" t="s">
        <v>97</v>
      </c>
      <c r="B114" s="10"/>
      <c r="C114" s="72"/>
    </row>
    <row r="115" customFormat="false" ht="15" hidden="false" customHeight="false" outlineLevel="0" collapsed="false">
      <c r="A115" s="61" t="s">
        <v>98</v>
      </c>
      <c r="B115" s="10"/>
      <c r="C115" s="72"/>
    </row>
    <row r="116" customFormat="false" ht="15" hidden="false" customHeight="false" outlineLevel="0" collapsed="false">
      <c r="A116" s="61" t="s">
        <v>99</v>
      </c>
      <c r="B116" s="10"/>
      <c r="C116" s="72"/>
    </row>
    <row r="117" customFormat="false" ht="15" hidden="false" customHeight="false" outlineLevel="0" collapsed="false">
      <c r="A117" s="61" t="s">
        <v>100</v>
      </c>
      <c r="B117" s="10"/>
      <c r="C117" s="72"/>
    </row>
    <row r="118" customFormat="false" ht="15" hidden="false" customHeight="false" outlineLevel="0" collapsed="false">
      <c r="A118" s="61" t="s">
        <v>101</v>
      </c>
      <c r="B118" s="10"/>
      <c r="C118" s="72"/>
    </row>
    <row r="119" customFormat="false" ht="15" hidden="false" customHeight="false" outlineLevel="0" collapsed="false">
      <c r="A119" s="61" t="s">
        <v>102</v>
      </c>
      <c r="B119" s="10"/>
      <c r="C119" s="72"/>
    </row>
    <row r="120" customFormat="false" ht="15" hidden="false" customHeight="false" outlineLevel="0" collapsed="false">
      <c r="A120" s="61" t="s">
        <v>103</v>
      </c>
      <c r="B120" s="10"/>
      <c r="C120" s="72"/>
    </row>
    <row r="121" customFormat="false" ht="15" hidden="false" customHeight="false" outlineLevel="0" collapsed="false">
      <c r="A121" s="61" t="s">
        <v>104</v>
      </c>
      <c r="B121" s="10"/>
      <c r="C121" s="72"/>
    </row>
    <row r="122" customFormat="false" ht="15" hidden="false" customHeight="false" outlineLevel="0" collapsed="false">
      <c r="A122" s="61" t="s">
        <v>105</v>
      </c>
      <c r="B122" s="10"/>
      <c r="C122" s="72"/>
    </row>
    <row r="123" customFormat="false" ht="15" hidden="false" customHeight="false" outlineLevel="0" collapsed="false">
      <c r="A123" s="61" t="s">
        <v>106</v>
      </c>
      <c r="B123" s="10"/>
      <c r="C123" s="72"/>
    </row>
    <row r="124" customFormat="false" ht="15" hidden="false" customHeight="false" outlineLevel="0" collapsed="false">
      <c r="A124" s="61" t="s">
        <v>107</v>
      </c>
      <c r="B124" s="10"/>
      <c r="C124" s="72"/>
    </row>
    <row r="125" customFormat="false" ht="15" hidden="false" customHeight="false" outlineLevel="0" collapsed="false">
      <c r="A125" s="61" t="s">
        <v>108</v>
      </c>
      <c r="B125" s="10"/>
      <c r="C125" s="72"/>
    </row>
    <row r="126" customFormat="false" ht="15" hidden="false" customHeight="false" outlineLevel="0" collapsed="false">
      <c r="A126" s="61" t="s">
        <v>109</v>
      </c>
      <c r="B126" s="10"/>
      <c r="C126" s="72"/>
    </row>
    <row r="127" customFormat="false" ht="15" hidden="false" customHeight="false" outlineLevel="0" collapsed="false">
      <c r="A127" s="61" t="s">
        <v>110</v>
      </c>
      <c r="B127" s="10"/>
      <c r="C127" s="72"/>
    </row>
    <row r="128" customFormat="false" ht="15" hidden="false" customHeight="false" outlineLevel="0" collapsed="false">
      <c r="A128" s="61" t="s">
        <v>111</v>
      </c>
      <c r="B128" s="10"/>
      <c r="C128" s="72"/>
    </row>
    <row r="129" customFormat="false" ht="15" hidden="false" customHeight="false" outlineLevel="0" collapsed="false">
      <c r="A129" s="61" t="s">
        <v>112</v>
      </c>
      <c r="B129" s="10"/>
      <c r="C129" s="72"/>
    </row>
    <row r="130" customFormat="false" ht="15" hidden="false" customHeight="false" outlineLevel="0" collapsed="false">
      <c r="A130" s="61" t="s">
        <v>113</v>
      </c>
      <c r="B130" s="10"/>
      <c r="C130" s="72"/>
    </row>
    <row r="131" customFormat="false" ht="15" hidden="false" customHeight="false" outlineLevel="0" collapsed="false">
      <c r="A131" s="61" t="s">
        <v>114</v>
      </c>
      <c r="B131" s="10"/>
      <c r="C131" s="72"/>
    </row>
    <row r="132" customFormat="false" ht="15" hidden="false" customHeight="false" outlineLevel="0" collapsed="false">
      <c r="A132" s="61" t="s">
        <v>115</v>
      </c>
      <c r="B132" s="10"/>
      <c r="C132" s="72"/>
    </row>
    <row r="133" customFormat="false" ht="15" hidden="false" customHeight="false" outlineLevel="0" collapsed="false">
      <c r="A133" s="61" t="s">
        <v>116</v>
      </c>
      <c r="B133" s="10"/>
      <c r="C133" s="72"/>
    </row>
    <row r="134" customFormat="false" ht="15" hidden="false" customHeight="false" outlineLevel="0" collapsed="false">
      <c r="A134" s="61" t="s">
        <v>117</v>
      </c>
      <c r="B134" s="10"/>
      <c r="C134" s="72"/>
    </row>
    <row r="135" customFormat="false" ht="15" hidden="false" customHeight="false" outlineLevel="0" collapsed="false">
      <c r="A135" s="61" t="s">
        <v>118</v>
      </c>
      <c r="B135" s="10"/>
      <c r="C135" s="72"/>
    </row>
    <row r="136" customFormat="false" ht="15" hidden="false" customHeight="false" outlineLevel="0" collapsed="false">
      <c r="A136" s="61" t="s">
        <v>119</v>
      </c>
      <c r="B136" s="10"/>
      <c r="C136" s="72"/>
    </row>
    <row r="137" customFormat="false" ht="15" hidden="false" customHeight="false" outlineLevel="0" collapsed="false">
      <c r="A137" s="61" t="s">
        <v>120</v>
      </c>
      <c r="B137" s="10"/>
      <c r="C137" s="72"/>
    </row>
    <row r="138" customFormat="false" ht="15" hidden="false" customHeight="false" outlineLevel="0" collapsed="false">
      <c r="A138" s="61" t="s">
        <v>121</v>
      </c>
      <c r="B138" s="10"/>
      <c r="C138" s="72"/>
    </row>
    <row r="139" customFormat="false" ht="15" hidden="false" customHeight="false" outlineLevel="0" collapsed="false">
      <c r="A139" s="61" t="s">
        <v>122</v>
      </c>
      <c r="B139" s="10"/>
      <c r="C139" s="72"/>
    </row>
    <row r="140" customFormat="false" ht="15" hidden="false" customHeight="false" outlineLevel="0" collapsed="false">
      <c r="A140" s="61" t="s">
        <v>123</v>
      </c>
      <c r="B140" s="10"/>
      <c r="C140" s="72"/>
    </row>
    <row r="141" customFormat="false" ht="15" hidden="false" customHeight="false" outlineLevel="0" collapsed="false">
      <c r="A141" s="61" t="s">
        <v>124</v>
      </c>
      <c r="B141" s="10"/>
      <c r="C141" s="72"/>
    </row>
    <row r="142" customFormat="false" ht="15" hidden="false" customHeight="false" outlineLevel="0" collapsed="false">
      <c r="A142" s="61" t="s">
        <v>125</v>
      </c>
      <c r="B142" s="10"/>
      <c r="C142" s="72"/>
    </row>
    <row r="143" customFormat="false" ht="15" hidden="false" customHeight="false" outlineLevel="0" collapsed="false">
      <c r="A143" s="61" t="s">
        <v>126</v>
      </c>
      <c r="B143" s="10"/>
      <c r="C143" s="72"/>
    </row>
    <row r="144" customFormat="false" ht="15" hidden="false" customHeight="false" outlineLevel="0" collapsed="false">
      <c r="A144" s="61" t="s">
        <v>127</v>
      </c>
      <c r="B144" s="10"/>
      <c r="C144" s="72"/>
    </row>
    <row r="145" customFormat="false" ht="15" hidden="false" customHeight="false" outlineLevel="0" collapsed="false">
      <c r="A145" s="61" t="s">
        <v>128</v>
      </c>
      <c r="B145" s="10"/>
      <c r="C145" s="72"/>
    </row>
    <row r="146" customFormat="false" ht="15" hidden="false" customHeight="false" outlineLevel="0" collapsed="false">
      <c r="A146" s="61" t="s">
        <v>129</v>
      </c>
      <c r="B146" s="10"/>
      <c r="C146" s="72"/>
    </row>
    <row r="147" customFormat="false" ht="25.5" hidden="false" customHeight="false" outlineLevel="0" collapsed="false">
      <c r="A147" s="61" t="s">
        <v>130</v>
      </c>
      <c r="B147" s="10"/>
      <c r="C147" s="11"/>
    </row>
    <row r="148" customFormat="false" ht="27.75" hidden="false" customHeight="true" outlineLevel="0" collapsed="false">
      <c r="A148" s="74" t="s">
        <v>131</v>
      </c>
      <c r="B148" s="75" t="s">
        <v>132</v>
      </c>
      <c r="C148" s="11"/>
    </row>
    <row r="149" customFormat="false" ht="28.5" hidden="false" customHeight="false" outlineLevel="0" collapsed="false">
      <c r="A149" s="76" t="s">
        <v>133</v>
      </c>
      <c r="B149" s="77"/>
      <c r="C149" s="11"/>
    </row>
    <row r="150" customFormat="false" ht="57" hidden="false" customHeight="false" outlineLevel="0" collapsed="false">
      <c r="A150" s="78" t="s">
        <v>134</v>
      </c>
      <c r="B150" s="14"/>
      <c r="C150" s="11"/>
    </row>
    <row r="151" customFormat="false" ht="63" hidden="false" customHeight="false" outlineLevel="0" collapsed="false">
      <c r="A151" s="79" t="s">
        <v>135</v>
      </c>
      <c r="B151" s="14"/>
      <c r="C151" s="11"/>
    </row>
    <row r="152" customFormat="false" ht="15.75" hidden="false" customHeight="false" outlineLevel="0" collapsed="false">
      <c r="A152" s="80"/>
      <c r="B152" s="13"/>
      <c r="C152" s="11"/>
    </row>
    <row r="153" customFormat="false" ht="44.25" hidden="false" customHeight="false" outlineLevel="0" collapsed="false">
      <c r="A153" s="81" t="s">
        <v>136</v>
      </c>
      <c r="B153" s="46"/>
      <c r="C153" s="11"/>
    </row>
    <row r="154" customFormat="false" ht="15.75" hidden="false" customHeight="false" outlineLevel="0" collapsed="false">
      <c r="A154" s="80"/>
      <c r="B154" s="13"/>
      <c r="C154" s="11"/>
    </row>
    <row r="155" customFormat="false" ht="31.5" hidden="false" customHeight="false" outlineLevel="0" collapsed="false">
      <c r="A155" s="81" t="s">
        <v>137</v>
      </c>
      <c r="B155" s="13"/>
      <c r="C155" s="11"/>
    </row>
    <row r="156" customFormat="false" ht="15.75" hidden="false" customHeight="false" outlineLevel="0" collapsed="false">
      <c r="A156" s="81" t="s">
        <v>138</v>
      </c>
      <c r="B156" s="46"/>
      <c r="C156" s="11"/>
    </row>
    <row r="157" customFormat="false" ht="15.75" hidden="false" customHeight="false" outlineLevel="0" collapsed="false">
      <c r="A157" s="81" t="s">
        <v>139</v>
      </c>
      <c r="B157" s="46"/>
      <c r="C157" s="11"/>
    </row>
    <row r="158" customFormat="false" ht="51" hidden="false" customHeight="true" outlineLevel="0" collapsed="false">
      <c r="A158" s="74" t="s">
        <v>140</v>
      </c>
      <c r="B158" s="82" t="s">
        <v>141</v>
      </c>
      <c r="C158" s="11"/>
    </row>
    <row r="159" customFormat="false" ht="41.25" hidden="false" customHeight="false" outlineLevel="0" collapsed="false">
      <c r="A159" s="79" t="s">
        <v>142</v>
      </c>
      <c r="B159" s="14"/>
      <c r="C159" s="11"/>
    </row>
    <row r="160" customFormat="false" ht="44.25" hidden="false" customHeight="false" outlineLevel="0" collapsed="false">
      <c r="A160" s="79" t="s">
        <v>143</v>
      </c>
      <c r="B160" s="14"/>
      <c r="C160" s="11"/>
    </row>
    <row r="161" customFormat="false" ht="44.25" hidden="false" customHeight="false" outlineLevel="0" collapsed="false">
      <c r="A161" s="79" t="s">
        <v>144</v>
      </c>
      <c r="B161" s="14"/>
      <c r="C161" s="11"/>
    </row>
    <row r="162" customFormat="false" ht="15" hidden="false" customHeight="false" outlineLevel="0" collapsed="false">
      <c r="A162" s="62"/>
      <c r="B162" s="13"/>
      <c r="C162" s="11"/>
    </row>
    <row r="163" customFormat="false" ht="44.25" hidden="false" customHeight="false" outlineLevel="0" collapsed="false">
      <c r="A163" s="50" t="s">
        <v>145</v>
      </c>
      <c r="B163" s="14"/>
      <c r="C163" s="11"/>
    </row>
    <row r="164" customFormat="false" ht="71.25" hidden="false" customHeight="false" outlineLevel="0" collapsed="false">
      <c r="A164" s="50" t="s">
        <v>146</v>
      </c>
      <c r="B164" s="14"/>
      <c r="C164" s="11"/>
    </row>
    <row r="165" customFormat="false" ht="39" hidden="false" customHeight="true" outlineLevel="0" collapsed="false">
      <c r="A165" s="67" t="s">
        <v>147</v>
      </c>
      <c r="B165" s="83" t="s">
        <v>148</v>
      </c>
      <c r="C165" s="11"/>
    </row>
    <row r="166" customFormat="false" ht="44.25" hidden="false" customHeight="false" outlineLevel="0" collapsed="false">
      <c r="A166" s="9" t="s">
        <v>149</v>
      </c>
      <c r="B166" s="10"/>
      <c r="C166" s="11"/>
    </row>
    <row r="167" customFormat="false" ht="44.25" hidden="false" customHeight="false" outlineLevel="0" collapsed="false">
      <c r="A167" s="9" t="s">
        <v>150</v>
      </c>
      <c r="B167" s="10"/>
      <c r="C167" s="11"/>
    </row>
    <row r="168" customFormat="false" ht="41.25" hidden="false" customHeight="false" outlineLevel="0" collapsed="false">
      <c r="A168" s="9" t="s">
        <v>151</v>
      </c>
      <c r="B168" s="10"/>
      <c r="C168" s="11"/>
    </row>
    <row r="169" customFormat="false" ht="15" hidden="false" customHeight="false" outlineLevel="0" collapsed="false">
      <c r="A169" s="51"/>
      <c r="B169" s="13"/>
      <c r="C169" s="11"/>
    </row>
    <row r="170" customFormat="false" ht="15.75" hidden="false" customHeight="false" outlineLevel="0" collapsed="false">
      <c r="A170" s="20" t="s">
        <v>152</v>
      </c>
      <c r="B170" s="13"/>
      <c r="C170" s="11"/>
    </row>
    <row r="171" customFormat="false" ht="15.75" hidden="false" customHeight="false" outlineLevel="0" collapsed="false">
      <c r="A171" s="20" t="s">
        <v>153</v>
      </c>
      <c r="B171" s="10"/>
      <c r="C171" s="84"/>
    </row>
    <row r="172" customFormat="false" ht="15.75" hidden="false" customHeight="false" outlineLevel="0" collapsed="false">
      <c r="A172" s="20" t="s">
        <v>154</v>
      </c>
      <c r="B172" s="10"/>
      <c r="C172" s="84"/>
    </row>
    <row r="173" customFormat="false" ht="15" hidden="false" customHeight="false" outlineLevel="0" collapsed="false">
      <c r="A173" s="51"/>
      <c r="B173" s="13"/>
      <c r="C173" s="11"/>
    </row>
    <row r="174" customFormat="false" ht="47.25" hidden="false" customHeight="false" outlineLevel="0" collapsed="false">
      <c r="A174" s="50" t="s">
        <v>155</v>
      </c>
      <c r="B174" s="14"/>
      <c r="C174" s="11"/>
    </row>
    <row r="175" customFormat="false" ht="15.75" hidden="false" customHeight="false" outlineLevel="0" collapsed="false">
      <c r="A175" s="50" t="s">
        <v>156</v>
      </c>
      <c r="B175" s="14"/>
      <c r="C175" s="11"/>
    </row>
    <row r="176" customFormat="false" ht="15" hidden="false" customHeight="false" outlineLevel="0" collapsed="false">
      <c r="A176" s="51"/>
      <c r="B176" s="13"/>
      <c r="C176" s="11"/>
    </row>
    <row r="177" customFormat="false" ht="42" hidden="false" customHeight="true" outlineLevel="0" collapsed="false">
      <c r="A177" s="50" t="s">
        <v>157</v>
      </c>
      <c r="B177" s="82" t="s">
        <v>158</v>
      </c>
      <c r="C177" s="11"/>
    </row>
    <row r="178" customFormat="false" ht="15.75" hidden="false" customHeight="false" outlineLevel="0" collapsed="false">
      <c r="A178" s="50" t="s">
        <v>159</v>
      </c>
      <c r="B178" s="46"/>
      <c r="C178" s="84"/>
    </row>
    <row r="179" customFormat="false" ht="15.75" hidden="false" customHeight="false" outlineLevel="0" collapsed="false">
      <c r="A179" s="85" t="s">
        <v>160</v>
      </c>
      <c r="B179" s="14"/>
      <c r="C179" s="84"/>
    </row>
    <row r="180" customFormat="false" ht="15" hidden="false" customHeight="false" outlineLevel="0" collapsed="false">
      <c r="A180" s="51"/>
      <c r="B180" s="13"/>
      <c r="C180" s="11"/>
    </row>
    <row r="181" customFormat="false" ht="49.5" hidden="false" customHeight="true" outlineLevel="0" collapsed="false">
      <c r="A181" s="9" t="s">
        <v>161</v>
      </c>
      <c r="B181" s="82" t="s">
        <v>162</v>
      </c>
      <c r="C181" s="11"/>
    </row>
    <row r="182" customFormat="false" ht="15.75" hidden="false" customHeight="false" outlineLevel="0" collapsed="false">
      <c r="A182" s="20" t="s">
        <v>159</v>
      </c>
      <c r="B182" s="10"/>
      <c r="C182" s="84"/>
    </row>
    <row r="183" customFormat="false" ht="15.75" hidden="false" customHeight="false" outlineLevel="0" collapsed="false">
      <c r="A183" s="20" t="s">
        <v>160</v>
      </c>
      <c r="B183" s="10"/>
      <c r="C183" s="84"/>
    </row>
    <row r="184" customFormat="false" ht="15.75" hidden="false" customHeight="false" outlineLevel="0" collapsed="false">
      <c r="A184" s="24"/>
      <c r="B184" s="13"/>
      <c r="C184" s="11"/>
    </row>
    <row r="185" customFormat="false" ht="39.75" hidden="false" customHeight="true" outlineLevel="0" collapsed="false">
      <c r="A185" s="9" t="s">
        <v>163</v>
      </c>
      <c r="B185" s="82" t="s">
        <v>164</v>
      </c>
      <c r="C185" s="11"/>
    </row>
    <row r="186" customFormat="false" ht="15.75" hidden="false" customHeight="false" outlineLevel="0" collapsed="false">
      <c r="A186" s="9" t="s">
        <v>159</v>
      </c>
      <c r="B186" s="14"/>
      <c r="C186" s="84"/>
    </row>
    <row r="187" customFormat="false" ht="15.75" hidden="false" customHeight="false" outlineLevel="0" collapsed="false">
      <c r="A187" s="9" t="s">
        <v>160</v>
      </c>
      <c r="B187" s="14"/>
      <c r="C187" s="86"/>
    </row>
    <row r="188" customFormat="false" ht="15" hidden="false" customHeight="false" outlineLevel="0" collapsed="false">
      <c r="A188" s="87"/>
      <c r="B188" s="13"/>
      <c r="C188" s="88"/>
    </row>
    <row r="189" customFormat="false" ht="47.25" hidden="false" customHeight="false" outlineLevel="0" collapsed="false">
      <c r="A189" s="9" t="s">
        <v>165</v>
      </c>
      <c r="B189" s="89" t="s">
        <v>166</v>
      </c>
      <c r="C189" s="90" t="s">
        <v>167</v>
      </c>
    </row>
    <row r="190" customFormat="false" ht="15" hidden="false" customHeight="false" outlineLevel="0" collapsed="false">
      <c r="A190" s="91" t="s">
        <v>168</v>
      </c>
      <c r="B190" s="92"/>
      <c r="C190" s="14"/>
    </row>
    <row r="191" customFormat="false" ht="15" hidden="false" customHeight="false" outlineLevel="0" collapsed="false">
      <c r="A191" s="91" t="s">
        <v>169</v>
      </c>
      <c r="B191" s="92"/>
      <c r="C191" s="14"/>
    </row>
    <row r="192" customFormat="false" ht="15" hidden="false" customHeight="false" outlineLevel="0" collapsed="false">
      <c r="A192" s="91" t="s">
        <v>170</v>
      </c>
      <c r="B192" s="92"/>
      <c r="C192" s="14"/>
    </row>
    <row r="193" customFormat="false" ht="28.5" hidden="false" customHeight="false" outlineLevel="0" collapsed="false">
      <c r="A193" s="91" t="s">
        <v>171</v>
      </c>
      <c r="B193" s="92"/>
      <c r="C193" s="14"/>
    </row>
    <row r="194" customFormat="false" ht="15" hidden="false" customHeight="false" outlineLevel="0" collapsed="false">
      <c r="A194" s="91" t="s">
        <v>172</v>
      </c>
      <c r="B194" s="92"/>
      <c r="C194" s="14"/>
    </row>
    <row r="195" customFormat="false" ht="15.75" hidden="false" customHeight="false" outlineLevel="0" collapsed="false">
      <c r="A195" s="9" t="s">
        <v>173</v>
      </c>
      <c r="B195" s="92"/>
      <c r="C195" s="14"/>
    </row>
    <row r="196" customFormat="false" ht="15" hidden="false" customHeight="false" outlineLevel="0" collapsed="false">
      <c r="A196" s="87"/>
      <c r="B196" s="13"/>
      <c r="C196" s="93"/>
    </row>
    <row r="197" customFormat="false" ht="31.5" hidden="false" customHeight="true" outlineLevel="0" collapsed="false">
      <c r="A197" s="9" t="s">
        <v>174</v>
      </c>
      <c r="B197" s="82" t="s">
        <v>175</v>
      </c>
      <c r="C197" s="93"/>
    </row>
    <row r="198" customFormat="false" ht="15.75" hidden="false" customHeight="false" outlineLevel="0" collapsed="false">
      <c r="A198" s="94" t="s">
        <v>176</v>
      </c>
      <c r="B198" s="10"/>
      <c r="C198" s="11"/>
    </row>
    <row r="199" customFormat="false" ht="15" hidden="false" customHeight="false" outlineLevel="0" collapsed="false">
      <c r="A199" s="94" t="s">
        <v>177</v>
      </c>
      <c r="B199" s="10"/>
      <c r="C199" s="11"/>
    </row>
    <row r="200" customFormat="false" ht="15" hidden="false" customHeight="false" outlineLevel="0" collapsed="false">
      <c r="A200" s="91" t="s">
        <v>178</v>
      </c>
      <c r="B200" s="10"/>
      <c r="C200" s="11"/>
    </row>
    <row r="201" customFormat="false" ht="15.75" hidden="false" customHeight="false" outlineLevel="0" collapsed="false">
      <c r="A201" s="24"/>
      <c r="B201" s="13"/>
      <c r="C201" s="11"/>
    </row>
    <row r="202" customFormat="false" ht="47.25" hidden="false" customHeight="false" outlineLevel="0" collapsed="false">
      <c r="A202" s="50" t="s">
        <v>179</v>
      </c>
      <c r="B202" s="95"/>
      <c r="C202" s="96"/>
    </row>
    <row r="203" customFormat="false" ht="44.25" hidden="false" customHeight="false" outlineLevel="0" collapsed="false">
      <c r="A203" s="50" t="s">
        <v>180</v>
      </c>
      <c r="B203" s="14"/>
      <c r="C203" s="11"/>
    </row>
    <row r="204" customFormat="false" ht="15.75" hidden="false" customHeight="false" outlineLevel="0" collapsed="false">
      <c r="A204" s="12"/>
      <c r="B204" s="13"/>
      <c r="C204" s="11"/>
    </row>
    <row r="205" customFormat="false" ht="27.75" hidden="false" customHeight="true" outlineLevel="0" collapsed="false">
      <c r="A205" s="50" t="s">
        <v>181</v>
      </c>
      <c r="B205" s="82" t="s">
        <v>182</v>
      </c>
      <c r="C205" s="11"/>
    </row>
    <row r="206" customFormat="false" ht="15.75" hidden="false" customHeight="false" outlineLevel="0" collapsed="false">
      <c r="A206" s="50" t="s">
        <v>138</v>
      </c>
      <c r="B206" s="46"/>
      <c r="C206" s="11"/>
    </row>
    <row r="207" customFormat="false" ht="15.75" hidden="false" customHeight="false" outlineLevel="0" collapsed="false">
      <c r="A207" s="50" t="s">
        <v>139</v>
      </c>
      <c r="B207" s="46"/>
      <c r="C207" s="11"/>
    </row>
    <row r="208" customFormat="false" ht="37.5" hidden="false" customHeight="true" outlineLevel="0" collapsed="false">
      <c r="A208" s="50" t="s">
        <v>183</v>
      </c>
      <c r="B208" s="82" t="s">
        <v>184</v>
      </c>
      <c r="C208" s="11"/>
    </row>
    <row r="209" customFormat="false" ht="15.75" hidden="false" customHeight="false" outlineLevel="0" collapsed="false">
      <c r="A209" s="50" t="s">
        <v>138</v>
      </c>
      <c r="B209" s="46"/>
      <c r="C209" s="11"/>
    </row>
    <row r="210" customFormat="false" ht="15.75" hidden="false" customHeight="false" outlineLevel="0" collapsed="false">
      <c r="A210" s="50" t="s">
        <v>139</v>
      </c>
      <c r="B210" s="46"/>
      <c r="C210" s="11"/>
    </row>
    <row r="211" customFormat="false" ht="61.5" hidden="false" customHeight="true" outlineLevel="0" collapsed="false">
      <c r="A211" s="97" t="s">
        <v>185</v>
      </c>
      <c r="B211" s="82" t="s">
        <v>186</v>
      </c>
      <c r="C211" s="11"/>
    </row>
    <row r="212" customFormat="false" ht="31.5" hidden="false" customHeight="false" outlineLevel="0" collapsed="false">
      <c r="A212" s="9" t="s">
        <v>187</v>
      </c>
      <c r="B212" s="10"/>
      <c r="C212" s="11"/>
    </row>
    <row r="213" customFormat="false" ht="31.5" hidden="false" customHeight="false" outlineLevel="0" collapsed="false">
      <c r="A213" s="9" t="s">
        <v>188</v>
      </c>
      <c r="B213" s="10"/>
      <c r="C213" s="11"/>
    </row>
    <row r="214" customFormat="false" ht="51" hidden="false" customHeight="true" outlineLevel="0" collapsed="false">
      <c r="A214" s="67" t="s">
        <v>189</v>
      </c>
      <c r="B214" s="82" t="s">
        <v>190</v>
      </c>
      <c r="C214" s="11"/>
    </row>
    <row r="215" customFormat="false" ht="47.25" hidden="false" customHeight="false" outlineLevel="0" collapsed="false">
      <c r="A215" s="98" t="s">
        <v>191</v>
      </c>
      <c r="B215" s="46"/>
      <c r="C215" s="11"/>
    </row>
    <row r="216" customFormat="false" ht="15" hidden="false" customHeight="false" outlineLevel="0" collapsed="false">
      <c r="A216" s="51"/>
      <c r="B216" s="13"/>
      <c r="C216" s="11"/>
    </row>
    <row r="217" customFormat="false" ht="47.25" hidden="false" customHeight="false" outlineLevel="0" collapsed="false">
      <c r="A217" s="98" t="s">
        <v>192</v>
      </c>
      <c r="B217" s="46"/>
      <c r="C217" s="11"/>
    </row>
    <row r="218" customFormat="false" ht="37.5" hidden="false" customHeight="true" outlineLevel="0" collapsed="false">
      <c r="A218" s="99" t="s">
        <v>193</v>
      </c>
      <c r="B218" s="83" t="s">
        <v>194</v>
      </c>
      <c r="C218" s="11"/>
    </row>
    <row r="219" customFormat="false" ht="31.5" hidden="false" customHeight="false" outlineLevel="0" collapsed="false">
      <c r="A219" s="100" t="s">
        <v>195</v>
      </c>
      <c r="B219" s="101"/>
      <c r="C219" s="11"/>
    </row>
    <row r="220" customFormat="false" ht="29.25" hidden="false" customHeight="true" outlineLevel="0" collapsed="false">
      <c r="A220" s="99" t="s">
        <v>196</v>
      </c>
      <c r="B220" s="83" t="s">
        <v>197</v>
      </c>
      <c r="C220" s="11"/>
    </row>
    <row r="221" customFormat="false" ht="44.25" hidden="false" customHeight="false" outlineLevel="0" collapsed="false">
      <c r="A221" s="98" t="s">
        <v>198</v>
      </c>
      <c r="B221" s="46"/>
      <c r="C221" s="11"/>
    </row>
    <row r="222" customFormat="false" ht="41.25" hidden="false" customHeight="true" outlineLevel="0" collapsed="false">
      <c r="A222" s="99" t="s">
        <v>199</v>
      </c>
      <c r="B222" s="83" t="s">
        <v>200</v>
      </c>
      <c r="C222" s="11"/>
    </row>
    <row r="223" customFormat="false" ht="197.25" hidden="false" customHeight="false" outlineLevel="0" collapsed="false">
      <c r="A223" s="102" t="s">
        <v>201</v>
      </c>
      <c r="B223" s="46"/>
      <c r="C223" s="11"/>
    </row>
    <row r="224" customFormat="false" ht="99" hidden="false" customHeight="false" outlineLevel="0" collapsed="false">
      <c r="A224" s="9" t="s">
        <v>202</v>
      </c>
      <c r="B224" s="10"/>
      <c r="C224" s="11"/>
    </row>
    <row r="225" customFormat="false" ht="15" hidden="false" customHeight="false" outlineLevel="0" collapsed="false">
      <c r="A225" s="51"/>
      <c r="B225" s="103"/>
      <c r="C225" s="36"/>
    </row>
    <row r="226" customFormat="false" ht="31.5" hidden="false" customHeight="false" outlineLevel="0" collapsed="false">
      <c r="A226" s="50" t="s">
        <v>203</v>
      </c>
      <c r="B226" s="104"/>
      <c r="C226" s="105"/>
    </row>
    <row r="227" customFormat="false" ht="31.5" hidden="false" customHeight="false" outlineLevel="0" collapsed="false">
      <c r="A227" s="106" t="s">
        <v>204</v>
      </c>
      <c r="B227" s="104"/>
      <c r="C227" s="107"/>
    </row>
    <row r="228" customFormat="false" ht="12.75" hidden="false" customHeight="false" outlineLevel="0" collapsed="false">
      <c r="A228" s="51"/>
      <c r="B228" s="52"/>
      <c r="C228" s="8"/>
    </row>
    <row r="229" customFormat="false" ht="60" hidden="false" customHeight="false" outlineLevel="0" collapsed="false">
      <c r="A229" s="108" t="s">
        <v>205</v>
      </c>
      <c r="B229" s="109" t="s">
        <v>206</v>
      </c>
      <c r="C229" s="110"/>
    </row>
    <row r="230" customFormat="false" ht="31.5" hidden="false" customHeight="false" outlineLevel="0" collapsed="false">
      <c r="A230" s="111" t="s">
        <v>207</v>
      </c>
      <c r="B230" s="112" t="s">
        <v>208</v>
      </c>
      <c r="C230" s="110"/>
    </row>
  </sheetData>
  <mergeCells count="3">
    <mergeCell ref="A1:C1"/>
    <mergeCell ref="A3:C3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Z3" activeCellId="0" sqref="EZ3"/>
    </sheetView>
  </sheetViews>
  <sheetFormatPr defaultColWidth="20.70703125" defaultRowHeight="12.75" zeroHeight="false" outlineLevelRow="0" outlineLevelCol="0"/>
  <sheetData>
    <row r="1" customFormat="false" ht="242.25" hidden="false" customHeight="true" outlineLevel="0" collapsed="false">
      <c r="A1" s="113" t="s">
        <v>2</v>
      </c>
      <c r="B1" s="113" t="s">
        <v>3</v>
      </c>
      <c r="C1" s="113" t="s">
        <v>4</v>
      </c>
      <c r="D1" s="114" t="s">
        <v>5</v>
      </c>
      <c r="E1" s="113" t="s">
        <v>6</v>
      </c>
      <c r="F1" s="113" t="s">
        <v>7</v>
      </c>
      <c r="G1" s="113" t="s">
        <v>10</v>
      </c>
      <c r="H1" s="113" t="s">
        <v>11</v>
      </c>
      <c r="I1" s="113" t="s">
        <v>12</v>
      </c>
      <c r="J1" s="58" t="s">
        <v>13</v>
      </c>
      <c r="K1" s="58" t="s">
        <v>14</v>
      </c>
      <c r="L1" s="58" t="s">
        <v>15</v>
      </c>
      <c r="M1" s="58" t="s">
        <v>16</v>
      </c>
      <c r="N1" s="58" t="s">
        <v>17</v>
      </c>
      <c r="O1" s="115" t="s">
        <v>18</v>
      </c>
      <c r="P1" s="116" t="s">
        <v>19</v>
      </c>
      <c r="Q1" s="58" t="s">
        <v>20</v>
      </c>
      <c r="R1" s="117" t="s">
        <v>21</v>
      </c>
      <c r="S1" s="117" t="s">
        <v>22</v>
      </c>
      <c r="T1" s="58" t="s">
        <v>23</v>
      </c>
      <c r="U1" s="113" t="s">
        <v>24</v>
      </c>
      <c r="V1" s="118" t="s">
        <v>25</v>
      </c>
      <c r="W1" s="119" t="s">
        <v>26</v>
      </c>
      <c r="X1" s="119" t="s">
        <v>27</v>
      </c>
      <c r="Y1" s="119" t="s">
        <v>28</v>
      </c>
      <c r="Z1" s="119" t="s">
        <v>29</v>
      </c>
      <c r="AA1" s="119" t="s">
        <v>30</v>
      </c>
      <c r="AB1" s="120" t="s">
        <v>31</v>
      </c>
      <c r="AC1" s="118" t="s">
        <v>32</v>
      </c>
      <c r="AD1" s="118" t="s">
        <v>33</v>
      </c>
      <c r="AE1" s="118" t="s">
        <v>34</v>
      </c>
      <c r="AF1" s="114" t="s">
        <v>35</v>
      </c>
      <c r="AG1" s="121" t="s">
        <v>36</v>
      </c>
      <c r="AH1" s="121" t="s">
        <v>37</v>
      </c>
      <c r="AI1" s="121" t="s">
        <v>38</v>
      </c>
      <c r="AJ1" s="122" t="s">
        <v>39</v>
      </c>
      <c r="AK1" s="123" t="s">
        <v>43</v>
      </c>
      <c r="AL1" s="123" t="s">
        <v>44</v>
      </c>
      <c r="AM1" s="123" t="s">
        <v>45</v>
      </c>
      <c r="AN1" s="123" t="s">
        <v>46</v>
      </c>
      <c r="AO1" s="123" t="s">
        <v>47</v>
      </c>
      <c r="AP1" s="123" t="s">
        <v>48</v>
      </c>
      <c r="AQ1" s="123" t="s">
        <v>49</v>
      </c>
      <c r="AR1" s="124" t="s">
        <v>52</v>
      </c>
      <c r="AS1" s="124" t="s">
        <v>52</v>
      </c>
      <c r="AT1" s="125" t="s">
        <v>58</v>
      </c>
      <c r="AU1" s="125" t="s">
        <v>59</v>
      </c>
      <c r="AV1" s="125" t="s">
        <v>60</v>
      </c>
      <c r="AW1" s="125" t="s">
        <v>61</v>
      </c>
      <c r="AX1" s="125" t="s">
        <v>62</v>
      </c>
      <c r="AY1" s="125" t="s">
        <v>63</v>
      </c>
      <c r="AZ1" s="125" t="s">
        <v>64</v>
      </c>
      <c r="BA1" s="125" t="s">
        <v>65</v>
      </c>
      <c r="BB1" s="126" t="s">
        <v>66</v>
      </c>
      <c r="BC1" s="126" t="s">
        <v>67</v>
      </c>
      <c r="BD1" s="126" t="s">
        <v>68</v>
      </c>
      <c r="BE1" s="125" t="s">
        <v>69</v>
      </c>
      <c r="BF1" s="125" t="s">
        <v>70</v>
      </c>
      <c r="BG1" s="125" t="s">
        <v>71</v>
      </c>
      <c r="BH1" s="125" t="s">
        <v>72</v>
      </c>
      <c r="BI1" s="125" t="s">
        <v>73</v>
      </c>
      <c r="BJ1" s="125" t="s">
        <v>74</v>
      </c>
      <c r="BK1" s="125" t="s">
        <v>75</v>
      </c>
      <c r="BL1" s="125" t="s">
        <v>76</v>
      </c>
      <c r="BM1" s="125" t="s">
        <v>77</v>
      </c>
      <c r="BN1" s="125" t="s">
        <v>78</v>
      </c>
      <c r="BO1" s="125" t="s">
        <v>79</v>
      </c>
      <c r="BP1" s="125" t="s">
        <v>80</v>
      </c>
      <c r="BQ1" s="123" t="s">
        <v>81</v>
      </c>
      <c r="BR1" s="123" t="s">
        <v>82</v>
      </c>
      <c r="BS1" s="123" t="s">
        <v>83</v>
      </c>
      <c r="BT1" s="123" t="s">
        <v>84</v>
      </c>
      <c r="BU1" s="123" t="s">
        <v>85</v>
      </c>
      <c r="BV1" s="123" t="s">
        <v>86</v>
      </c>
      <c r="BW1" s="123" t="s">
        <v>87</v>
      </c>
      <c r="BX1" s="123" t="s">
        <v>88</v>
      </c>
      <c r="BY1" s="123" t="s">
        <v>89</v>
      </c>
      <c r="BZ1" s="123" t="s">
        <v>90</v>
      </c>
      <c r="CA1" s="123" t="s">
        <v>91</v>
      </c>
      <c r="CB1" s="123" t="s">
        <v>92</v>
      </c>
      <c r="CC1" s="123" t="s">
        <v>93</v>
      </c>
      <c r="CD1" s="123" t="s">
        <v>94</v>
      </c>
      <c r="CE1" s="123" t="s">
        <v>95</v>
      </c>
      <c r="CF1" s="123" t="s">
        <v>96</v>
      </c>
      <c r="CG1" s="123" t="s">
        <v>97</v>
      </c>
      <c r="CH1" s="123" t="s">
        <v>98</v>
      </c>
      <c r="CI1" s="123" t="s">
        <v>99</v>
      </c>
      <c r="CJ1" s="123" t="s">
        <v>100</v>
      </c>
      <c r="CK1" s="123" t="s">
        <v>101</v>
      </c>
      <c r="CL1" s="123" t="s">
        <v>102</v>
      </c>
      <c r="CM1" s="123" t="s">
        <v>103</v>
      </c>
      <c r="CN1" s="123" t="s">
        <v>104</v>
      </c>
      <c r="CO1" s="123" t="s">
        <v>105</v>
      </c>
      <c r="CP1" s="123" t="s">
        <v>106</v>
      </c>
      <c r="CQ1" s="123" t="s">
        <v>107</v>
      </c>
      <c r="CR1" s="123" t="s">
        <v>108</v>
      </c>
      <c r="CS1" s="123" t="s">
        <v>109</v>
      </c>
      <c r="CT1" s="123" t="s">
        <v>110</v>
      </c>
      <c r="CU1" s="123" t="s">
        <v>111</v>
      </c>
      <c r="CV1" s="123" t="s">
        <v>112</v>
      </c>
      <c r="CW1" s="123" t="s">
        <v>113</v>
      </c>
      <c r="CX1" s="123" t="s">
        <v>114</v>
      </c>
      <c r="CY1" s="123" t="s">
        <v>115</v>
      </c>
      <c r="CZ1" s="123" t="s">
        <v>116</v>
      </c>
      <c r="DA1" s="123" t="s">
        <v>117</v>
      </c>
      <c r="DB1" s="123" t="s">
        <v>118</v>
      </c>
      <c r="DC1" s="123" t="s">
        <v>119</v>
      </c>
      <c r="DD1" s="123" t="s">
        <v>120</v>
      </c>
      <c r="DE1" s="123" t="s">
        <v>121</v>
      </c>
      <c r="DF1" s="123" t="s">
        <v>122</v>
      </c>
      <c r="DG1" s="123" t="s">
        <v>123</v>
      </c>
      <c r="DH1" s="123" t="s">
        <v>124</v>
      </c>
      <c r="DI1" s="123" t="s">
        <v>125</v>
      </c>
      <c r="DJ1" s="123" t="s">
        <v>126</v>
      </c>
      <c r="DK1" s="123" t="s">
        <v>127</v>
      </c>
      <c r="DL1" s="123" t="s">
        <v>128</v>
      </c>
      <c r="DM1" s="123" t="s">
        <v>129</v>
      </c>
      <c r="DN1" s="123" t="s">
        <v>130</v>
      </c>
      <c r="DO1" s="127" t="s">
        <v>133</v>
      </c>
      <c r="DP1" s="128" t="s">
        <v>134</v>
      </c>
      <c r="DQ1" s="129" t="s">
        <v>135</v>
      </c>
      <c r="DR1" s="130" t="s">
        <v>136</v>
      </c>
      <c r="DS1" s="130" t="s">
        <v>137</v>
      </c>
      <c r="DT1" s="130" t="s">
        <v>138</v>
      </c>
      <c r="DU1" s="130" t="s">
        <v>139</v>
      </c>
      <c r="DV1" s="129" t="s">
        <v>142</v>
      </c>
      <c r="DW1" s="129" t="s">
        <v>143</v>
      </c>
      <c r="DX1" s="129" t="s">
        <v>144</v>
      </c>
      <c r="DY1" s="122" t="s">
        <v>145</v>
      </c>
      <c r="DZ1" s="122" t="s">
        <v>146</v>
      </c>
      <c r="EA1" s="113" t="s">
        <v>149</v>
      </c>
      <c r="EB1" s="113" t="s">
        <v>150</v>
      </c>
      <c r="EC1" s="113" t="s">
        <v>151</v>
      </c>
      <c r="ED1" s="58" t="s">
        <v>152</v>
      </c>
      <c r="EE1" s="58" t="s">
        <v>153</v>
      </c>
      <c r="EF1" s="58" t="s">
        <v>154</v>
      </c>
      <c r="EG1" s="122" t="s">
        <v>155</v>
      </c>
      <c r="EH1" s="122" t="s">
        <v>156</v>
      </c>
      <c r="EI1" s="122" t="s">
        <v>159</v>
      </c>
      <c r="EJ1" s="131" t="s">
        <v>160</v>
      </c>
      <c r="EK1" s="58" t="s">
        <v>159</v>
      </c>
      <c r="EL1" s="58" t="s">
        <v>160</v>
      </c>
      <c r="EM1" s="113" t="s">
        <v>159</v>
      </c>
      <c r="EN1" s="113" t="s">
        <v>160</v>
      </c>
      <c r="EO1" s="132" t="s">
        <v>168</v>
      </c>
      <c r="EP1" s="132" t="s">
        <v>209</v>
      </c>
      <c r="EQ1" s="132" t="s">
        <v>169</v>
      </c>
      <c r="ER1" s="132" t="s">
        <v>209</v>
      </c>
      <c r="ES1" s="132" t="s">
        <v>170</v>
      </c>
      <c r="ET1" s="132" t="s">
        <v>209</v>
      </c>
      <c r="EU1" s="132" t="s">
        <v>171</v>
      </c>
      <c r="EV1" s="132" t="s">
        <v>209</v>
      </c>
      <c r="EW1" s="132" t="s">
        <v>172</v>
      </c>
      <c r="EX1" s="132" t="s">
        <v>209</v>
      </c>
      <c r="EY1" s="113" t="s">
        <v>173</v>
      </c>
      <c r="EZ1" s="113" t="s">
        <v>209</v>
      </c>
      <c r="FA1" s="133" t="s">
        <v>176</v>
      </c>
      <c r="FB1" s="133" t="s">
        <v>177</v>
      </c>
      <c r="FC1" s="132" t="s">
        <v>178</v>
      </c>
      <c r="FD1" s="122" t="s">
        <v>179</v>
      </c>
      <c r="FE1" s="122" t="s">
        <v>180</v>
      </c>
      <c r="FF1" s="122" t="s">
        <v>138</v>
      </c>
      <c r="FG1" s="122" t="s">
        <v>139</v>
      </c>
      <c r="FH1" s="122" t="s">
        <v>138</v>
      </c>
      <c r="FI1" s="122" t="s">
        <v>139</v>
      </c>
      <c r="FJ1" s="113" t="s">
        <v>187</v>
      </c>
      <c r="FK1" s="113" t="s">
        <v>188</v>
      </c>
      <c r="FL1" s="134" t="s">
        <v>191</v>
      </c>
      <c r="FM1" s="134" t="s">
        <v>192</v>
      </c>
      <c r="FN1" s="135" t="s">
        <v>195</v>
      </c>
      <c r="FO1" s="134" t="s">
        <v>198</v>
      </c>
      <c r="FP1" s="136" t="s">
        <v>210</v>
      </c>
      <c r="FQ1" s="113" t="s">
        <v>202</v>
      </c>
      <c r="FR1" s="122" t="s">
        <v>203</v>
      </c>
      <c r="FS1" s="137" t="s">
        <v>204</v>
      </c>
    </row>
    <row r="2" customFormat="false" ht="12.75" hidden="false" customHeight="false" outlineLevel="0" collapsed="false">
      <c r="A2" s="0" t="n">
        <f aca="false">Анкета!B5</f>
        <v>0</v>
      </c>
      <c r="B2" s="0" t="n">
        <f aca="false">Анкета!B7</f>
        <v>0</v>
      </c>
      <c r="C2" s="0" t="n">
        <f aca="false">Анкета!B9</f>
        <v>0</v>
      </c>
      <c r="D2" s="0" t="n">
        <f aca="false">Анкета!B10</f>
        <v>0</v>
      </c>
      <c r="E2" s="0" t="n">
        <f aca="false">Анкета!B12</f>
        <v>0</v>
      </c>
      <c r="F2" s="0" t="n">
        <f aca="false">Анкета!B14</f>
        <v>0</v>
      </c>
      <c r="G2" s="0" t="n">
        <f aca="false">Анкета!B17</f>
        <v>0</v>
      </c>
      <c r="H2" s="0" t="n">
        <f aca="false">Анкета!B19</f>
        <v>0</v>
      </c>
      <c r="I2" s="0" t="n">
        <f aca="false">Анкета!B20</f>
        <v>0</v>
      </c>
      <c r="J2" s="0" t="n">
        <f aca="false">Анкета!B21</f>
        <v>0</v>
      </c>
      <c r="K2" s="0" t="n">
        <f aca="false">Анкета!B22</f>
        <v>0</v>
      </c>
      <c r="L2" s="0" t="n">
        <f aca="false">Анкета!B23</f>
        <v>0</v>
      </c>
      <c r="M2" s="0" t="n">
        <f aca="false">Анкета!B24</f>
        <v>0</v>
      </c>
      <c r="N2" s="0" t="n">
        <f aca="false">Анкета!B25</f>
        <v>0</v>
      </c>
      <c r="O2" s="0" t="n">
        <f aca="false">Анкета!B26</f>
        <v>0</v>
      </c>
      <c r="P2" s="0" t="n">
        <f aca="false">Анкета!B27</f>
        <v>0</v>
      </c>
      <c r="Q2" s="0" t="n">
        <f aca="false">Анкета!B29</f>
        <v>0</v>
      </c>
      <c r="R2" s="0" t="n">
        <f aca="false">Анкета!B30</f>
        <v>0</v>
      </c>
      <c r="S2" s="0" t="n">
        <f aca="false">Анкета!B31</f>
        <v>0</v>
      </c>
      <c r="T2" s="0" t="n">
        <f aca="false">Анкета!B33</f>
        <v>0</v>
      </c>
      <c r="U2" s="0" t="n">
        <f aca="false">Анкета!B34</f>
        <v>0</v>
      </c>
      <c r="V2" s="0" t="n">
        <f aca="false">Анкета!B36</f>
        <v>0</v>
      </c>
      <c r="W2" s="0" t="n">
        <f aca="false">Анкета!B38</f>
        <v>0</v>
      </c>
      <c r="X2" s="0" t="n">
        <f aca="false">Анкета!B39</f>
        <v>0</v>
      </c>
      <c r="Y2" s="0" t="n">
        <f aca="false">Анкета!B40</f>
        <v>0</v>
      </c>
      <c r="Z2" s="0" t="n">
        <f aca="false">Анкета!B41</f>
        <v>0</v>
      </c>
      <c r="AA2" s="0" t="n">
        <f aca="false">Анкета!B42</f>
        <v>0</v>
      </c>
      <c r="AB2" s="0" t="n">
        <f aca="false">Анкета!B44</f>
        <v>0</v>
      </c>
      <c r="AC2" s="0" t="n">
        <f aca="false">Анкета!B46</f>
        <v>0</v>
      </c>
      <c r="AD2" s="0" t="n">
        <f aca="false">Анкета!B48</f>
        <v>0</v>
      </c>
      <c r="AE2" s="0" t="n">
        <f aca="false">Анкета!B49</f>
        <v>0</v>
      </c>
      <c r="AF2" s="0" t="n">
        <f aca="false">Анкета!B51</f>
        <v>0</v>
      </c>
      <c r="AG2" s="0" t="n">
        <f aca="false">Анкета!B52</f>
        <v>0</v>
      </c>
      <c r="AH2" s="0" t="n">
        <f aca="false">Анкета!B53</f>
        <v>0</v>
      </c>
      <c r="AI2" s="0" t="n">
        <f aca="false">Анкета!B54</f>
        <v>0</v>
      </c>
      <c r="AJ2" s="0" t="n">
        <f aca="false">Анкета!B56</f>
        <v>0</v>
      </c>
      <c r="AK2" s="0" t="n">
        <f aca="false">Анкета!B61</f>
        <v>0</v>
      </c>
      <c r="AL2" s="0" t="n">
        <f aca="false">Анкета!B62</f>
        <v>0</v>
      </c>
      <c r="AM2" s="0" t="n">
        <f aca="false">Анкета!B63</f>
        <v>0</v>
      </c>
      <c r="AN2" s="0" t="n">
        <f aca="false">Анкета!B64</f>
        <v>0</v>
      </c>
      <c r="AO2" s="0" t="n">
        <f aca="false">Анкета!B65</f>
        <v>0</v>
      </c>
      <c r="AP2" s="0" t="n">
        <f aca="false">Анкета!B66</f>
        <v>0</v>
      </c>
      <c r="AQ2" s="0" t="n">
        <f aca="false">Анкета!B67</f>
        <v>0</v>
      </c>
      <c r="AR2" s="0" t="n">
        <f aca="false">Анкета!B70</f>
        <v>0</v>
      </c>
      <c r="AS2" s="0" t="n">
        <f aca="false">Анкета!B72</f>
        <v>0</v>
      </c>
      <c r="AT2" s="0" t="n">
        <f aca="false">Анкета!B75</f>
        <v>0</v>
      </c>
      <c r="AU2" s="0" t="n">
        <f aca="false">Анкета!B76</f>
        <v>0</v>
      </c>
      <c r="AV2" s="0" t="n">
        <f aca="false">Анкета!B77</f>
        <v>0</v>
      </c>
      <c r="AW2" s="0" t="n">
        <f aca="false">Анкета!B78</f>
        <v>0</v>
      </c>
      <c r="AX2" s="0" t="n">
        <f aca="false">Анкета!B79</f>
        <v>0</v>
      </c>
      <c r="AY2" s="0" t="n">
        <f aca="false">Анкета!B80</f>
        <v>0</v>
      </c>
      <c r="AZ2" s="0" t="n">
        <f aca="false">Анкета!B81</f>
        <v>0</v>
      </c>
      <c r="BA2" s="0" t="n">
        <f aca="false">Анкета!B82</f>
        <v>0</v>
      </c>
      <c r="BB2" s="0" t="n">
        <f aca="false">Анкета!B83</f>
        <v>0</v>
      </c>
      <c r="BC2" s="0" t="n">
        <f aca="false">Анкета!B84</f>
        <v>0</v>
      </c>
      <c r="BD2" s="0" t="n">
        <f aca="false">Анкета!B85</f>
        <v>0</v>
      </c>
      <c r="BE2" s="0" t="n">
        <f aca="false">Анкета!B86</f>
        <v>0</v>
      </c>
      <c r="BF2" s="0" t="n">
        <f aca="false">Анкета!B87</f>
        <v>0</v>
      </c>
      <c r="BG2" s="0" t="n">
        <f aca="false">Анкета!B88</f>
        <v>0</v>
      </c>
      <c r="BH2" s="0" t="n">
        <f aca="false">Анкета!B89</f>
        <v>0</v>
      </c>
      <c r="BI2" s="0" t="n">
        <f aca="false">Анкета!B90</f>
        <v>0</v>
      </c>
      <c r="BJ2" s="0" t="n">
        <f aca="false">Анкета!B91</f>
        <v>0</v>
      </c>
      <c r="BK2" s="0" t="n">
        <f aca="false">Анкета!B92</f>
        <v>0</v>
      </c>
      <c r="BL2" s="0" t="n">
        <f aca="false">Анкета!B93</f>
        <v>0</v>
      </c>
      <c r="BM2" s="0" t="n">
        <f aca="false">Анкета!B94</f>
        <v>0</v>
      </c>
      <c r="BN2" s="0" t="n">
        <f aca="false">Анкета!B95</f>
        <v>0</v>
      </c>
      <c r="BO2" s="0" t="n">
        <f aca="false">Анкета!B96</f>
        <v>0</v>
      </c>
      <c r="BP2" s="0" t="n">
        <f aca="false">Анкета!B97</f>
        <v>0</v>
      </c>
      <c r="BQ2" s="0" t="n">
        <f aca="false">Анкета!B98</f>
        <v>0</v>
      </c>
      <c r="BR2" s="0" t="n">
        <f aca="false">Анкета!B99</f>
        <v>0</v>
      </c>
      <c r="BS2" s="0" t="n">
        <f aca="false">Анкета!B100</f>
        <v>0</v>
      </c>
      <c r="BT2" s="0" t="n">
        <f aca="false">Анкета!B101</f>
        <v>0</v>
      </c>
      <c r="BU2" s="0" t="n">
        <f aca="false">Анкета!B102</f>
        <v>0</v>
      </c>
      <c r="BV2" s="0" t="n">
        <f aca="false">Анкета!B103</f>
        <v>0</v>
      </c>
      <c r="BW2" s="0" t="n">
        <f aca="false">Анкета!B104</f>
        <v>0</v>
      </c>
      <c r="BX2" s="0" t="n">
        <f aca="false">Анкета!B105</f>
        <v>0</v>
      </c>
      <c r="BY2" s="0" t="n">
        <f aca="false">Анкета!B106</f>
        <v>0</v>
      </c>
      <c r="BZ2" s="0" t="n">
        <f aca="false">Анкета!B107</f>
        <v>0</v>
      </c>
      <c r="CA2" s="0" t="n">
        <f aca="false">Анкета!B108</f>
        <v>0</v>
      </c>
      <c r="CB2" s="0" t="n">
        <f aca="false">Анкета!B109</f>
        <v>0</v>
      </c>
      <c r="CC2" s="0" t="n">
        <f aca="false">Анкета!B110</f>
        <v>0</v>
      </c>
      <c r="CD2" s="0" t="n">
        <f aca="false">Анкета!B111</f>
        <v>0</v>
      </c>
      <c r="CE2" s="0" t="n">
        <f aca="false">Анкета!B112</f>
        <v>0</v>
      </c>
      <c r="CF2" s="0" t="n">
        <f aca="false">Анкета!B113</f>
        <v>0</v>
      </c>
      <c r="CG2" s="0" t="n">
        <f aca="false">Анкета!B114</f>
        <v>0</v>
      </c>
      <c r="CH2" s="0" t="n">
        <f aca="false">Анкета!B115</f>
        <v>0</v>
      </c>
      <c r="CI2" s="0" t="n">
        <f aca="false">Анкета!B116</f>
        <v>0</v>
      </c>
      <c r="CJ2" s="0" t="n">
        <f aca="false">Анкета!B117</f>
        <v>0</v>
      </c>
      <c r="CK2" s="0" t="n">
        <f aca="false">Анкета!B118</f>
        <v>0</v>
      </c>
      <c r="CL2" s="0" t="n">
        <f aca="false">Анкета!B119</f>
        <v>0</v>
      </c>
      <c r="CM2" s="0" t="n">
        <f aca="false">Анкета!B120</f>
        <v>0</v>
      </c>
      <c r="CN2" s="0" t="n">
        <f aca="false">Анкета!B121</f>
        <v>0</v>
      </c>
      <c r="CO2" s="0" t="n">
        <f aca="false">Анкета!B122</f>
        <v>0</v>
      </c>
      <c r="CP2" s="0" t="n">
        <f aca="false">Анкета!B123</f>
        <v>0</v>
      </c>
      <c r="CQ2" s="0" t="n">
        <f aca="false">Анкета!B124</f>
        <v>0</v>
      </c>
      <c r="CR2" s="0" t="n">
        <f aca="false">Анкета!B125</f>
        <v>0</v>
      </c>
      <c r="CS2" s="0" t="n">
        <f aca="false">Анкета!B126</f>
        <v>0</v>
      </c>
      <c r="CT2" s="0" t="n">
        <f aca="false">Анкета!B127</f>
        <v>0</v>
      </c>
      <c r="CU2" s="0" t="n">
        <f aca="false">Анкета!B128</f>
        <v>0</v>
      </c>
      <c r="CV2" s="0" t="n">
        <f aca="false">Анкета!B129</f>
        <v>0</v>
      </c>
      <c r="CW2" s="0" t="n">
        <f aca="false">Анкета!B130</f>
        <v>0</v>
      </c>
      <c r="CX2" s="0" t="n">
        <f aca="false">Анкета!B131</f>
        <v>0</v>
      </c>
      <c r="CY2" s="0" t="n">
        <f aca="false">Анкета!B132</f>
        <v>0</v>
      </c>
      <c r="CZ2" s="0" t="n">
        <f aca="false">Анкета!B133</f>
        <v>0</v>
      </c>
      <c r="DA2" s="0" t="n">
        <f aca="false">Анкета!B134</f>
        <v>0</v>
      </c>
      <c r="DB2" s="0" t="n">
        <f aca="false">Анкета!B135</f>
        <v>0</v>
      </c>
      <c r="DC2" s="0" t="n">
        <f aca="false">Анкета!B136</f>
        <v>0</v>
      </c>
      <c r="DD2" s="0" t="n">
        <f aca="false">Анкета!B137</f>
        <v>0</v>
      </c>
      <c r="DE2" s="0" t="n">
        <f aca="false">Анкета!B138</f>
        <v>0</v>
      </c>
      <c r="DF2" s="0" t="n">
        <f aca="false">Анкета!B139</f>
        <v>0</v>
      </c>
      <c r="DG2" s="0" t="n">
        <f aca="false">Анкета!B140</f>
        <v>0</v>
      </c>
      <c r="DH2" s="0" t="n">
        <f aca="false">Анкета!B141</f>
        <v>0</v>
      </c>
      <c r="DI2" s="0" t="n">
        <f aca="false">Анкета!B142</f>
        <v>0</v>
      </c>
      <c r="DJ2" s="0" t="n">
        <f aca="false">Анкета!B143</f>
        <v>0</v>
      </c>
      <c r="DK2" s="0" t="n">
        <f aca="false">Анкета!B144</f>
        <v>0</v>
      </c>
      <c r="DL2" s="0" t="n">
        <f aca="false">Анкета!B145</f>
        <v>0</v>
      </c>
      <c r="DM2" s="0" t="n">
        <f aca="false">Анкета!B146</f>
        <v>0</v>
      </c>
      <c r="DN2" s="0" t="n">
        <f aca="false">Анкета!B147</f>
        <v>0</v>
      </c>
      <c r="DO2" s="138" t="n">
        <f aca="false">Анкета!B149</f>
        <v>0</v>
      </c>
      <c r="DP2" s="0" t="n">
        <f aca="false">Анкета!B150</f>
        <v>0</v>
      </c>
      <c r="DQ2" s="0" t="n">
        <f aca="false">Анкета!B151</f>
        <v>0</v>
      </c>
      <c r="DR2" s="0" t="n">
        <f aca="false">Анкета!B153</f>
        <v>0</v>
      </c>
      <c r="DS2" s="0" t="n">
        <f aca="false">Анкета!B155</f>
        <v>0</v>
      </c>
      <c r="DT2" s="0" t="n">
        <f aca="false">Анкета!B156</f>
        <v>0</v>
      </c>
      <c r="DU2" s="0" t="n">
        <f aca="false">Анкета!B157</f>
        <v>0</v>
      </c>
      <c r="DV2" s="0" t="n">
        <f aca="false">Анкета!B159</f>
        <v>0</v>
      </c>
      <c r="DW2" s="0" t="n">
        <f aca="false">Анкета!B160</f>
        <v>0</v>
      </c>
      <c r="DX2" s="0" t="n">
        <f aca="false">Анкета!B161</f>
        <v>0</v>
      </c>
      <c r="DY2" s="0" t="n">
        <f aca="false">Анкета!B163</f>
        <v>0</v>
      </c>
      <c r="DZ2" s="0" t="n">
        <f aca="false">Анкета!B164</f>
        <v>0</v>
      </c>
      <c r="EA2" s="0" t="n">
        <f aca="false">Анкета!B166</f>
        <v>0</v>
      </c>
      <c r="EB2" s="0" t="n">
        <f aca="false">Анкета!B167</f>
        <v>0</v>
      </c>
      <c r="EC2" s="0" t="n">
        <f aca="false">Анкета!B168</f>
        <v>0</v>
      </c>
      <c r="ED2" s="0" t="n">
        <f aca="false">Анкета!B170</f>
        <v>0</v>
      </c>
      <c r="EE2" s="0" t="n">
        <f aca="false">Анкета!B171</f>
        <v>0</v>
      </c>
      <c r="EF2" s="0" t="n">
        <f aca="false">Анкета!B172</f>
        <v>0</v>
      </c>
      <c r="EG2" s="0" t="n">
        <f aca="false">Анкета!B174</f>
        <v>0</v>
      </c>
      <c r="EH2" s="0" t="n">
        <f aca="false">Анкета!B175</f>
        <v>0</v>
      </c>
      <c r="EI2" s="0" t="n">
        <f aca="false">Анкета!B178</f>
        <v>0</v>
      </c>
      <c r="EJ2" s="0" t="n">
        <f aca="false">Анкета!B179</f>
        <v>0</v>
      </c>
      <c r="EK2" s="0" t="n">
        <f aca="false">Анкета!B182</f>
        <v>0</v>
      </c>
      <c r="EL2" s="0" t="n">
        <f aca="false">Анкета!B183</f>
        <v>0</v>
      </c>
      <c r="EM2" s="0" t="n">
        <f aca="false">Анкета!B186</f>
        <v>0</v>
      </c>
      <c r="EN2" s="0" t="n">
        <f aca="false">Анкета!B187</f>
        <v>0</v>
      </c>
      <c r="EO2" s="0" t="n">
        <f aca="false">Анкета!B190</f>
        <v>0</v>
      </c>
      <c r="EP2" s="0" t="n">
        <f aca="false">Анкета!C190</f>
        <v>0</v>
      </c>
      <c r="EQ2" s="0" t="n">
        <f aca="false">Анкета!B191</f>
        <v>0</v>
      </c>
      <c r="ER2" s="0" t="n">
        <f aca="false">Анкета!C191</f>
        <v>0</v>
      </c>
      <c r="ES2" s="0" t="n">
        <f aca="false">Анкета!B192</f>
        <v>0</v>
      </c>
      <c r="ET2" s="0" t="n">
        <f aca="false">Анкета!C192</f>
        <v>0</v>
      </c>
      <c r="EU2" s="0" t="n">
        <f aca="false">Анкета!B193</f>
        <v>0</v>
      </c>
      <c r="EV2" s="0" t="n">
        <f aca="false">Анкета!B193</f>
        <v>0</v>
      </c>
      <c r="EW2" s="0" t="n">
        <f aca="false">Анкета!B194</f>
        <v>0</v>
      </c>
      <c r="EX2" s="0" t="n">
        <f aca="false">Анкета!B194</f>
        <v>0</v>
      </c>
      <c r="EY2" s="0" t="n">
        <f aca="false">Анкета!B195</f>
        <v>0</v>
      </c>
      <c r="EZ2" s="0" t="n">
        <f aca="false">Анкета!C195</f>
        <v>0</v>
      </c>
      <c r="FA2" s="0" t="n">
        <f aca="false">Анкета!B198</f>
        <v>0</v>
      </c>
      <c r="FB2" s="0" t="n">
        <f aca="false">Анкета!B199</f>
        <v>0</v>
      </c>
      <c r="FC2" s="0" t="n">
        <f aca="false">Анкета!B200</f>
        <v>0</v>
      </c>
      <c r="FD2" s="0" t="n">
        <f aca="false">Анкета!B202</f>
        <v>0</v>
      </c>
      <c r="FE2" s="0" t="n">
        <f aca="false">Анкета!B203</f>
        <v>0</v>
      </c>
      <c r="FF2" s="0" t="n">
        <f aca="false">Анкета!B206</f>
        <v>0</v>
      </c>
      <c r="FG2" s="0" t="n">
        <f aca="false">Анкета!B207</f>
        <v>0</v>
      </c>
      <c r="FH2" s="0" t="n">
        <f aca="false">Анкета!B209</f>
        <v>0</v>
      </c>
      <c r="FI2" s="0" t="n">
        <f aca="false">Анкета!B210</f>
        <v>0</v>
      </c>
      <c r="FJ2" s="0" t="n">
        <f aca="false">Анкета!B212</f>
        <v>0</v>
      </c>
      <c r="FK2" s="0" t="n">
        <f aca="false">Анкета!B213</f>
        <v>0</v>
      </c>
      <c r="FL2" s="0" t="n">
        <f aca="false">Анкета!B215</f>
        <v>0</v>
      </c>
      <c r="FM2" s="0" t="n">
        <f aca="false">Анкета!B217</f>
        <v>0</v>
      </c>
      <c r="FN2" s="0" t="n">
        <f aca="false">Анкета!B219</f>
        <v>0</v>
      </c>
      <c r="FO2" s="0" t="n">
        <f aca="false">Анкета!B221</f>
        <v>0</v>
      </c>
      <c r="FP2" s="0" t="n">
        <f aca="false">Анкета!B223</f>
        <v>0</v>
      </c>
      <c r="FQ2" s="0" t="n">
        <f aca="false">Анкета!B224</f>
        <v>0</v>
      </c>
      <c r="FR2" s="0" t="n">
        <f aca="false">Анкета!B226</f>
        <v>0</v>
      </c>
      <c r="FS2" s="0" t="n">
        <f aca="false">Анкета!B22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10:18:57Z</dcterms:created>
  <dc:creator>Mallory</dc:creator>
  <dc:description/>
  <dc:language>en-US</dc:language>
  <cp:lastModifiedBy>Victor Zimin</cp:lastModifiedBy>
  <cp:lastPrinted>2006-01-14T03:21:03Z</cp:lastPrinted>
  <dcterms:modified xsi:type="dcterms:W3CDTF">2006-01-14T07:38:47Z</dcterms:modified>
  <cp:revision>0</cp:revision>
  <dc:subject/>
  <dc:title/>
</cp:coreProperties>
</file>