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Base" sheetId="2" state="hidden" r:id="rId3"/>
  </sheets>
  <definedNames>
    <definedName function="false" hidden="false" localSheetId="0" name="_xlnm.Print_Area" vbProcedure="false">Анкета!$A$1:$D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85">
  <si>
    <r>
      <rPr>
        <b val="true"/>
        <sz val="22"/>
        <rFont val="Times New Roman"/>
        <family val="1"/>
        <charset val="204"/>
      </rPr>
      <t xml:space="preserve">Электронная анкета </t>
    </r>
    <r>
      <rPr>
        <b val="true"/>
        <sz val="20"/>
        <rFont val="Times New Roman"/>
        <family val="1"/>
        <charset val="204"/>
      </rPr>
      <t xml:space="preserve">    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участника федерального интегрированного рейтинга оценочных фирм Российской Федерации по итогам работы за 2006 год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</t>
    </r>
    <r>
      <rPr>
        <sz val="9"/>
        <color rgb="FF000000"/>
        <rFont val="Times New Roman"/>
        <family val="1"/>
        <charset val="204"/>
      </rPr>
      <t xml:space="preserve">.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(или корпоративный бренд) </t>
    </r>
    <r>
      <rPr>
        <sz val="10"/>
        <color rgb="FF00000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color rgb="FF000000"/>
        <rFont val="Times New Roman"/>
        <family val="1"/>
        <charset val="204"/>
      </rPr>
      <t xml:space="preserve">Организационно-правовая форма</t>
    </r>
    <r>
      <rPr>
        <sz val="10"/>
        <color rgb="FF000000"/>
        <rFont val="Times New Roman"/>
        <family val="1"/>
        <charset val="204"/>
      </rPr>
      <t xml:space="preserve"> (в сокращенном виде, например:  ООО, ЗАО, ПБОЮЛ и т.д.)</t>
    </r>
  </si>
  <si>
    <r>
      <rPr>
        <b val="true"/>
        <sz val="12"/>
        <color rgb="FF000000"/>
        <rFont val="Times New Roman"/>
        <family val="1"/>
        <charset val="204"/>
      </rPr>
      <t xml:space="preserve">Дата регистрации</t>
    </r>
    <r>
      <rPr>
        <sz val="10"/>
        <color rgb="FF000000"/>
        <rFont val="Times New Roman"/>
        <family val="1"/>
        <charset val="204"/>
      </rPr>
      <t xml:space="preserve"> 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оценочных бизнес-услуг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(на 01.01.2007 г.)</t>
    </r>
  </si>
  <si>
    <r>
      <rPr>
        <b val="true"/>
        <sz val="12"/>
        <color rgb="FF000000"/>
        <rFont val="Times New Roman"/>
        <family val="1"/>
        <charset val="204"/>
      </rPr>
      <t xml:space="preserve">Федеральный округ</t>
    </r>
    <r>
      <rPr>
        <sz val="10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color rgb="FF000000"/>
        <rFont val="Times New Roman"/>
        <family val="1"/>
        <charset val="204"/>
      </rPr>
      <t xml:space="preserve">Субъект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</t>
    </r>
    <r>
      <rPr>
        <b val="true"/>
        <sz val="14"/>
        <color rgb="FF000080"/>
        <rFont val="Times New Roman"/>
        <family val="1"/>
        <charset val="204"/>
      </rPr>
      <t xml:space="preserve">сертификат</t>
    </r>
    <r>
      <rPr>
        <sz val="12"/>
        <color rgb="FF000080"/>
        <rFont val="Times New Roman"/>
        <family val="1"/>
        <charset val="204"/>
      </rPr>
      <t xml:space="preserve"> участника и финансовая документация</t>
    </r>
  </si>
  <si>
    <t xml:space="preserve">Почтовый индекс</t>
  </si>
  <si>
    <r>
      <rPr>
        <b val="true"/>
        <sz val="12"/>
        <color rgb="FF000000"/>
        <rFont val="Times New Roman"/>
        <family val="1"/>
        <charset val="204"/>
      </rPr>
      <t xml:space="preserve">Город, поселок, </t>
    </r>
    <r>
      <rPr>
        <sz val="12"/>
        <color rgb="FF000000"/>
        <rFont val="Times New Roman"/>
        <family val="1"/>
        <charset val="204"/>
      </rPr>
      <t xml:space="preserve">др. населенный пункт</t>
    </r>
    <r>
      <rPr>
        <sz val="8"/>
        <color rgb="FF000000"/>
        <rFont val="Times New Roman"/>
        <family val="1"/>
        <charset val="204"/>
      </rPr>
      <t xml:space="preserve"> (без сок</t>
    </r>
    <r>
      <rPr>
        <sz val="8"/>
        <rFont val="Times New Roman"/>
        <family val="1"/>
        <charset val="204"/>
      </rPr>
      <t xml:space="preserve">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 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rFont val="Times New Roman"/>
        <family val="1"/>
      </rPr>
      <t xml:space="preserve">Специализация </t>
    </r>
    <r>
      <rPr>
        <b val="true"/>
        <sz val="11"/>
        <rFont val="Times New Roman"/>
        <family val="1"/>
        <charset val="204"/>
      </rPr>
      <t xml:space="preserve">по видам</t>
    </r>
    <r>
      <rPr>
        <b val="true"/>
        <sz val="12"/>
        <rFont val="Times New Roman"/>
        <family val="1"/>
      </rPr>
      <t xml:space="preserve"> оценочных бизнес-услуг 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8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t xml:space="preserve">Количество штатных оценщиков, имеющих соответствующий документ об образовании:</t>
  </si>
  <si>
    <r>
      <rPr>
        <b val="true"/>
        <sz val="12"/>
        <color rgb="FFFF0000"/>
        <rFont val="Times New Roman"/>
        <family val="1"/>
        <charset val="204"/>
      </rPr>
      <t xml:space="preserve">Количество привлекаемых специалистов </t>
    </r>
    <r>
      <rPr>
        <sz val="10"/>
        <rFont val="Times New Roman"/>
        <family val="1"/>
      </rPr>
      <t xml:space="preserve">(оценщиков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  по запросу]</t>
    </r>
  </si>
  <si>
    <r>
      <rPr>
        <b val="true"/>
        <sz val="11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влияет на индекс корпоративной категории</t>
    </r>
    <r>
      <rPr>
        <b val="true"/>
        <sz val="9"/>
        <color rgb="FF000000"/>
        <rFont val="Times New Roman"/>
        <family val="1"/>
        <charset val="204"/>
      </rPr>
      <t xml:space="preserve">: </t>
    </r>
    <r>
      <rPr>
        <b val="true"/>
        <sz val="16"/>
        <color rgb="FF000000"/>
        <rFont val="Times New Roman"/>
        <family val="1"/>
        <charset val="204"/>
      </rPr>
      <t xml:space="preserve">А</t>
    </r>
    <r>
      <rPr>
        <b val="true"/>
        <sz val="9"/>
        <color rgb="FF000000"/>
        <rFont val="Times New Roman"/>
        <family val="1"/>
        <charset val="204"/>
      </rPr>
      <t xml:space="preserve"> - </t>
    </r>
    <r>
      <rPr>
        <sz val="9"/>
        <color rgb="FF000000"/>
        <rFont val="Times New Roman"/>
        <family val="1"/>
        <charset val="204"/>
      </rPr>
      <t xml:space="preserve">Россия, СНГ, Зарубежье</t>
    </r>
    <r>
      <rPr>
        <b val="true"/>
        <sz val="9"/>
        <color rgb="FF000000"/>
        <rFont val="Times New Roman"/>
        <family val="1"/>
        <charset val="204"/>
      </rPr>
      <t xml:space="preserve">; </t>
    </r>
    <r>
      <rPr>
        <b val="true"/>
        <sz val="16"/>
        <color rgb="FF000000"/>
        <rFont val="Times New Roman"/>
        <family val="1"/>
        <charset val="204"/>
      </rPr>
      <t xml:space="preserve">Б </t>
    </r>
    <r>
      <rPr>
        <b val="true"/>
        <sz val="9"/>
        <color rgb="FF000000"/>
        <rFont val="Times New Roman"/>
        <family val="1"/>
        <charset val="204"/>
      </rPr>
      <t xml:space="preserve">- </t>
    </r>
    <r>
      <rPr>
        <sz val="9"/>
        <color rgb="FF000000"/>
        <rFont val="Times New Roman"/>
        <family val="1"/>
        <charset val="204"/>
      </rPr>
      <t xml:space="preserve">Россия</t>
    </r>
    <r>
      <rPr>
        <b val="true"/>
        <sz val="9"/>
        <color rgb="FF000000"/>
        <rFont val="Times New Roman"/>
        <family val="1"/>
        <charset val="204"/>
      </rPr>
      <t xml:space="preserve">; </t>
    </r>
    <r>
      <rPr>
        <b val="true"/>
        <sz val="16"/>
        <color rgb="FF000000"/>
        <rFont val="Times New Roman"/>
        <family val="1"/>
        <charset val="204"/>
      </rPr>
      <t xml:space="preserve">В </t>
    </r>
    <r>
      <rPr>
        <b val="true"/>
        <sz val="9"/>
        <color rgb="FF000000"/>
        <rFont val="Times New Roman"/>
        <family val="1"/>
        <charset val="204"/>
      </rPr>
      <t xml:space="preserve">- </t>
    </r>
    <r>
      <rPr>
        <sz val="9"/>
        <color rgb="FF000000"/>
        <rFont val="Times New Roman"/>
        <family val="1"/>
        <charset val="204"/>
      </rPr>
      <t xml:space="preserve">федеральный округ</t>
    </r>
    <r>
      <rPr>
        <b val="true"/>
        <sz val="9"/>
        <color rgb="FF000000"/>
        <rFont val="Times New Roman"/>
        <family val="1"/>
        <charset val="204"/>
      </rPr>
      <t xml:space="preserve">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оценочные услуги </t>
    </r>
    <r>
      <rPr>
        <b val="true"/>
        <sz val="12"/>
        <rFont val="Times New Roman"/>
        <family val="1"/>
      </rPr>
      <t xml:space="preserve">              </t>
    </r>
    <r>
      <rPr>
        <sz val="10"/>
        <rFont val="Times New Roman"/>
        <family val="1"/>
      </rPr>
      <t xml:space="preserve">(в 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</t>
    </r>
    <r>
      <rPr>
        <sz val="10"/>
        <color rgb="FF000000"/>
        <rFont val="Times New Roman"/>
        <family val="1"/>
      </rPr>
      <t xml:space="preserve"> 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оценочные услуги  </t>
    </r>
    <r>
      <rPr>
        <b val="true"/>
        <sz val="12"/>
        <rFont val="Times New Roman"/>
        <family val="1"/>
      </rPr>
      <t xml:space="preserve">     </t>
    </r>
    <r>
      <rPr>
        <sz val="10"/>
        <rFont val="Times New Roman"/>
        <family val="1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оценочные услуги</t>
    </r>
    <r>
      <rPr>
        <b val="true"/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(в 2006 году)</t>
    </r>
  </si>
  <si>
    <t xml:space="preserve">Обслуживаемые отрасли народного хозяйства и сектора экономики 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  <charset val="204"/>
      </rPr>
      <t xml:space="preserve">(в 2006 году)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Станкостроение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ь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 </t>
    </r>
    <r>
      <rPr>
        <sz val="10"/>
        <color rgb="FF000000"/>
        <rFont val="Times New Roman"/>
        <family val="1"/>
      </rPr>
      <t xml:space="preserve">(укажите отрасли/сектора экономики и количество клиентов в каждом из них)</t>
    </r>
    <r>
      <rPr>
        <b val="true"/>
        <sz val="10"/>
        <color rgb="FF000000"/>
        <rFont val="Times New Roman"/>
        <family val="1"/>
      </rPr>
      <t xml:space="preserve">:</t>
    </r>
  </si>
  <si>
    <t xml:space="preserve">Клиентская база</t>
  </si>
  <si>
    <t xml:space="preserve">(используется для проведения кластерного анализа клиентов/заказчиков оценочны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</t>
    </r>
    <r>
      <rPr>
        <sz val="10"/>
        <color rgb="FF000000"/>
        <rFont val="Times New Roman"/>
        <family val="1"/>
        <charset val="204"/>
      </rPr>
      <t xml:space="preserve"> (общее число юридических и физических лиц): </t>
    </r>
  </si>
  <si>
    <r>
      <rPr>
        <b val="true"/>
        <sz val="12"/>
        <color rgb="FF000000"/>
        <rFont val="Times New Roman"/>
        <family val="1"/>
        <charset val="204"/>
      </rPr>
      <t xml:space="preserve">Качественный состав клиентов </t>
    </r>
    <r>
      <rPr>
        <sz val="10"/>
        <color rgb="FF000000"/>
        <rFont val="Times New Roman"/>
        <family val="1"/>
        <charset val="204"/>
      </rPr>
      <t xml:space="preserve">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1"/>
        <color rgb="FF000000"/>
        <rFont val="Times New Roman"/>
        <family val="1"/>
        <charset val="204"/>
      </rPr>
      <t xml:space="preserve">С какими отраслевыми профессинальными объединениями </t>
    </r>
    <r>
      <rPr>
        <sz val="11"/>
        <color rgb="FF000000"/>
        <rFont val="Times New Roman"/>
        <family val="1"/>
        <charset val="204"/>
      </rPr>
      <t xml:space="preserve">(ассоциациями, гильдиями, союзами и пр.), </t>
    </r>
    <r>
      <rPr>
        <b val="true"/>
        <sz val="11"/>
        <color rgb="FF000000"/>
        <rFont val="Times New Roman"/>
        <family val="1"/>
        <charset val="204"/>
      </rPr>
      <t xml:space="preserve">в которых состоят Ваши клиенты, Вы сотрудничаете:</t>
    </r>
  </si>
  <si>
    <t xml:space="preserve">Деловая активность, корпоративный имидж, PR-, GR-, IR-репутация </t>
  </si>
  <si>
    <r>
      <rPr>
        <sz val="9"/>
        <rFont val="Times New Roman"/>
        <family val="1"/>
        <charset val="204"/>
      </rPr>
  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повышения уровня деловой активности и стабильном присутствии на рынке оценочных бизнес-услуг или снимаются в результате снижения индекса деловой активности, нерегулярном участии в рейтинговом процессе)  </t>
    </r>
  </si>
  <si>
    <r>
      <rPr>
        <b val="true"/>
        <sz val="12"/>
        <color rgb="FF000000"/>
        <rFont val="Times New Roman"/>
        <family val="1"/>
      </rPr>
      <t xml:space="preserve">Участие в рейтингах </t>
    </r>
    <r>
      <rPr>
        <sz val="10"/>
        <color rgb="FF000000"/>
        <rFont val="Times New Roman"/>
        <family val="1"/>
      </rPr>
      <t xml:space="preserve">(за весь период: рейтинговый индекс или занятое место, кто проводил, где опубликованы результаты, дата публикации и др.)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</t>
    </r>
    <r>
      <rPr>
        <sz val="12"/>
        <color rgb="FF000000"/>
        <rFont val="Times New Roman"/>
        <family val="1"/>
        <charset val="204"/>
      </rPr>
      <t xml:space="preserve">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</t>
    </r>
    <r>
      <rPr>
        <sz val="10"/>
        <rFont val="Times New Roman"/>
        <family val="1"/>
        <charset val="204"/>
      </rPr>
      <t xml:space="preserve"> (оценочных и других; 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 </t>
    </r>
    <r>
      <rPr>
        <sz val="10"/>
        <rFont val="Times New Roman"/>
        <family val="1"/>
        <charset val="204"/>
      </rPr>
      <t xml:space="preserve">(укажите, с какого времени)</t>
    </r>
    <r>
      <rPr>
        <sz val="12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</t>
    </r>
    <r>
      <rPr>
        <b val="true"/>
        <sz val="8"/>
        <rFont val="Times New Roman"/>
        <family val="1"/>
        <charset val="204"/>
      </rPr>
      <t xml:space="preserve">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9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</t>
    </r>
    <r>
      <rPr>
        <sz val="10"/>
        <rFont val="Times New Roman"/>
        <family val="1"/>
      </rPr>
      <t xml:space="preserve"> 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и используются только в обобщенном виде для проведения сравнительного анализа уровня прибыльности оценочного бизнеса, построения графика прибыльности, определения точек безубыточности в целом по отрасли оценочных бизнес-услуг в сравнении с предыдущим периодом c учетом коэффициента ранговой корреляции)</t>
  </si>
  <si>
    <t xml:space="preserve">Количество составленных отчетов об оценке:</t>
  </si>
  <si>
    <t xml:space="preserve">(используется в рейтинговом процессе с цедью формирования полномасштабных рейтинговых таблиц для заказчиков оценочных бизнес-услуг, корреляция с индексом новых заказов)   </t>
  </si>
  <si>
    <r>
      <rPr>
        <b val="true"/>
        <sz val="10"/>
        <rFont val="Times New Roman"/>
        <family val="1"/>
      </rPr>
      <t xml:space="preserve">За 2005 год </t>
    </r>
    <r>
      <rPr>
        <sz val="10"/>
        <rFont val="Times New Roman"/>
        <family val="1"/>
      </rPr>
      <t xml:space="preserve">(всего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За 2006 год </t>
    </r>
    <r>
      <rPr>
        <sz val="10"/>
        <rFont val="Times New Roman"/>
        <family val="1"/>
      </rPr>
      <t xml:space="preserve">(всего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личество составленных отчетов об оценке стоимости предприятия (бизнеса) </t>
    </r>
    <r>
      <rPr>
        <sz val="10"/>
        <rFont val="Times New Roman"/>
        <family val="1"/>
      </rPr>
      <t xml:space="preserve">(за 2006 г.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личество составленных отчетов об оценке стоимости недвижимого имущества (</t>
    </r>
    <r>
      <rPr>
        <sz val="10"/>
        <rFont val="Times New Roman"/>
        <family val="1"/>
      </rPr>
      <t xml:space="preserve">за 2006 г.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личество составленных отчетов об оценке стоимости машин, оборудования и транспортных средств </t>
    </r>
    <r>
      <rPr>
        <sz val="10"/>
        <rFont val="Times New Roman"/>
        <family val="1"/>
      </rPr>
      <t xml:space="preserve">(за 2006 г.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Количество составленных отчетов об оценке стоимости нематериальных активов и интеллектуальной собственности </t>
    </r>
    <r>
      <rPr>
        <sz val="10"/>
        <rFont val="Times New Roman"/>
        <family val="1"/>
        <charset val="204"/>
      </rPr>
      <t xml:space="preserve">(за 2006 г.):</t>
    </r>
  </si>
  <si>
    <r>
      <rPr>
        <b val="true"/>
        <sz val="10"/>
        <rFont val="Times New Roman"/>
        <family val="1"/>
      </rPr>
      <t xml:space="preserve">Количество составленных отчетов об оценке стоимости других активов</t>
    </r>
    <r>
      <rPr>
        <sz val="10"/>
        <rFont val="Times New Roman"/>
        <family val="1"/>
        <charset val="204"/>
      </rPr>
      <t xml:space="preserve"> (укажите каки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за 2006 г.):</t>
    </r>
  </si>
  <si>
    <r>
      <rPr>
        <b val="true"/>
        <sz val="12"/>
        <rFont val="Times New Roman"/>
        <family val="1"/>
      </rPr>
      <t xml:space="preserve">Выручка от оценочной деятельности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оценочных бизнес-услуг и проведения сравнительного анализа уровня оборота бизнес-услуг от оценочной деятельности предыдущего периода c учетом коэффициента ранговой корреляции)</t>
  </si>
  <si>
    <r>
      <rPr>
        <b val="true"/>
        <sz val="10"/>
        <rFont val="Times New Roman"/>
        <family val="1"/>
      </rPr>
      <t xml:space="preserve">Выручка от оценки стоимости предприятия (бизнеса) </t>
    </r>
    <r>
      <rPr>
        <sz val="10"/>
        <rFont val="Times New Roman"/>
        <family val="1"/>
        <charset val="204"/>
      </rPr>
      <t xml:space="preserve">за 2006 год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Выручка от оценки стоимости недвижимого имущества </t>
    </r>
    <r>
      <rPr>
        <sz val="10"/>
        <rFont val="Times New Roman"/>
        <family val="1"/>
        <charset val="204"/>
      </rPr>
      <t xml:space="preserve">за  2006 </t>
    </r>
    <r>
      <rPr>
        <b val="true"/>
        <sz val="10"/>
        <rFont val="Times New Roman"/>
        <family val="1"/>
      </rPr>
      <t xml:space="preserve">год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Выручка от оценки стоимости машин, оборудования и транспортных средств </t>
    </r>
    <r>
      <rPr>
        <sz val="10"/>
        <rFont val="Times New Roman"/>
        <family val="1"/>
        <charset val="204"/>
      </rPr>
      <t xml:space="preserve">за 2006 год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Выручка от оценки стоимости нематериальных активов и интеллектуальной собственности </t>
    </r>
    <r>
      <rPr>
        <sz val="10"/>
        <rFont val="Times New Roman"/>
        <family val="1"/>
        <charset val="204"/>
      </rPr>
      <t xml:space="preserve">за 2006 год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Выручка от оценки стоимости других активов </t>
    </r>
    <r>
      <rPr>
        <sz val="10"/>
        <rFont val="Times New Roman"/>
        <family val="1"/>
        <charset val="204"/>
      </rPr>
      <t xml:space="preserve">(укажите каких) за 2006 г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от других видов деятельности</t>
    </r>
    <r>
      <rPr>
        <sz val="12"/>
        <rFont val="Times New Roman"/>
        <family val="1"/>
        <charset val="204"/>
      </rPr>
      <t xml:space="preserve"> 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Консалтинг </t>
    </r>
    <r>
      <rPr>
        <sz val="10"/>
        <rFont val="Times New Roman"/>
        <family val="1"/>
        <charset val="204"/>
      </rPr>
      <t xml:space="preserve">(в рублях) :</t>
    </r>
  </si>
  <si>
    <r>
      <rPr>
        <b val="true"/>
        <sz val="10"/>
        <rFont val="Times New Roman"/>
        <family val="1"/>
      </rPr>
      <t xml:space="preserve">Аудит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</rPr>
      <t xml:space="preserve">(средний показатель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Относительный рост выручки от оценочных услуг по сравнению с 2005 годом </t>
    </r>
    <r>
      <rPr>
        <sz val="10"/>
        <rFont val="Times New Roman"/>
        <family val="1"/>
      </rPr>
      <t xml:space="preserve">(средний показатель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Средняя выручка на одного оценщика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специалиста (оценщика)</t>
    </r>
    <r>
      <rPr>
        <sz val="10"/>
        <rFont val="Times New Roman"/>
        <family val="1"/>
      </rPr>
      <t xml:space="preserve"> (в рублях) </t>
    </r>
    <r>
      <rPr>
        <b val="true"/>
        <sz val="12"/>
        <rFont val="Times New Roman"/>
        <family val="1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оценочных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оценочны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оценочные бизнес-услуги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фирмы собственная программа лояльности </t>
    </r>
    <r>
      <rPr>
        <b val="true"/>
        <sz val="10"/>
        <color rgb="FF800080"/>
        <rFont val="Times New Roman"/>
        <family val="1"/>
        <charset val="204"/>
      </rPr>
      <t xml:space="preserve">(верности) </t>
    </r>
    <r>
      <rPr>
        <b val="true"/>
        <sz val="12"/>
        <color rgb="FF800080"/>
        <rFont val="Times New Roman"/>
        <family val="1"/>
        <charset val="204"/>
      </rPr>
      <t xml:space="preserve">для клиентов или </t>
    </r>
    <r>
      <rPr>
        <sz val="8"/>
        <color rgb="FF000000"/>
        <rFont val="Times New Roman"/>
        <family val="1"/>
        <charset val="204"/>
      </rPr>
      <t xml:space="preserve">(открыть</t>
    </r>
    <r>
      <rPr>
        <sz val="8"/>
        <rFont val="Times New Roman"/>
        <family val="1"/>
        <charset val="204"/>
      </rPr>
      <t xml:space="preserve"> ячейку)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фирма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оценочных фирм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ocenka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101000, Россия, г. Москва, а/я №5-ЗИМИН  </t>
    </r>
  </si>
  <si>
    <t xml:space="preserve">Наименование организации (или корпоративный бренд) (пишется без указания организационно-правовой формы - для публикации названия в рейтинговой таблице):</t>
  </si>
  <si>
    <t xml:space="preserve">Организационно-правовая форма (в сокращенном виде, например:  ООО, ЗАО, ПБОЮЛ и т.д.)</t>
  </si>
  <si>
    <t xml:space="preserve">Дата регистрации (число/месяц/год)</t>
  </si>
  <si>
    <t xml:space="preserve">Сколько лет и месяцев компания работает на рынке оценочных бизнес-услуг (на 01.01.2007 г.)</t>
  </si>
  <si>
    <t xml:space="preserve">Федеральный округ (Центральный, Северо-Западный, Южный, Приволжский, Уральский, Сибирский, Дальневосточный)</t>
  </si>
  <si>
    <t xml:space="preserve">Субъект Российской Федерации 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</si>
  <si>
    <t xml:space="preserve">Город, поселок, др. населенный пункт (без сокращений):</t>
  </si>
  <si>
    <t xml:space="preserve">Улица, проспект, площадь, переулок и т.д. (Например: ул. Верхняя Масловка; Никитский пер.; Театральная площадь; Ленинский просп.; Крымский вал; Путейный пер. )</t>
  </si>
  <si>
    <t xml:space="preserve">Укажите, пожалуйста, Ф.И.О. (полностью) и телефон работника, ответственного за получение сертификата и финансовой документации:   </t>
  </si>
  <si>
    <t xml:space="preserve">Телефон(ы)</t>
  </si>
  <si>
    <t xml:space="preserve">Факс(ы)</t>
  </si>
  <si>
    <t xml:space="preserve">E-mail(ы) ( адрес(а)  электронной  почты )</t>
  </si>
  <si>
    <t xml:space="preserve">Internet (Интернет-адрес сайта компании)                          http://</t>
  </si>
  <si>
    <t xml:space="preserve">Лицензии (вид деятельности, орган, выдавший документ, период действия, серия/номер)</t>
  </si>
  <si>
    <t xml:space="preserve">Застрахованы в (название страховой компании) :</t>
  </si>
  <si>
    <t xml:space="preserve">Сумма страхования (в рублях):</t>
  </si>
  <si>
    <t xml:space="preserve">Срок действия (например, с 10.10.2004 по 10.10.2009):</t>
  </si>
  <si>
    <t xml:space="preserve">Основной вид деятельности компании (кратко - для публикации в рейтинговой таблице):</t>
  </si>
  <si>
    <t xml:space="preserve">лог1</t>
  </si>
  <si>
    <t xml:space="preserve">лог2</t>
  </si>
  <si>
    <t xml:space="preserve">лог3</t>
  </si>
  <si>
    <t xml:space="preserve">лог4</t>
  </si>
  <si>
    <t xml:space="preserve">Руководители (Ф.И.О. - полностью, должность, ученая степень):</t>
  </si>
  <si>
    <t xml:space="preserve">Количество штатных сотрудников (общая списочная численность работников на текущий момент):</t>
  </si>
  <si>
    <t xml:space="preserve">Количество привлекаемых специалистов (оценщиков):</t>
  </si>
  <si>
    <t xml:space="preserve">Ключевые работы/проекты (укажите лучшие за весь период работы компании, по возможности, приложите бизнес-кейсы в отдельных файлах) [Шаблон бизнес-кейса высылается   по запросу]</t>
  </si>
  <si>
    <t xml:space="preserve">Центральный федеральный округ (укажите субъекты РФ)</t>
  </si>
  <si>
    <t xml:space="preserve">Северо-Западный федеральный округ (укажите субъекты РФ)</t>
  </si>
  <si>
    <t xml:space="preserve">Южный федеральный округ (укажите субъекты РФ)</t>
  </si>
  <si>
    <t xml:space="preserve">Приволжский федеральный округ (укажите субъекты РФ)</t>
  </si>
  <si>
    <t xml:space="preserve">Уральский федеральный округ (укажите субъекты РФ)</t>
  </si>
  <si>
    <t xml:space="preserve">Сибирский федеральный округ (укажите субъекты РФ)</t>
  </si>
  <si>
    <t xml:space="preserve">Дальневосточный федеральный округ (укажите субъекты РФ)</t>
  </si>
  <si>
    <t xml:space="preserve">Энергетика (электроэнергетика, теплоэнергетика и др.) </t>
  </si>
  <si>
    <t xml:space="preserve">Другие (укажите отрасли/сектора экономики и количество клиентов в каждом из них):</t>
  </si>
  <si>
    <t xml:space="preserve">Количество клиентов в 2006 году (общее число юридических и физических лиц): </t>
  </si>
  <si>
    <t xml:space="preserve">Качественный состав клиентов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</si>
  <si>
    <t xml:space="preserve">С какими отраслевыми профессинальными объединениями (ассоциациями, гильдиями, союзами и пр.), в которых состоят Ваши клиенты, Вы сотрудничаете:</t>
  </si>
  <si>
    <t xml:space="preserve">Участие в рейтингах (за весь период: рейтинговый индекс или занятое место, кто проводил, где опубликованы результаты, дата публикации и др.):</t>
  </si>
  <si>
    <t xml:space="preserve">Участие в конкурсах/тендерах местного уровня, федерального уровня, международных проектах        (в 2004 - 2006 гг.) (в том числе укажите выигранные):</t>
  </si>
  <si>
    <t xml:space="preserve">Корпоративные награды, призы, лауреатские дипломы, почетные звания и пр. (за весь период: где, когда, кем и за что вручены):</t>
  </si>
  <si>
    <t xml:space="preserve">Членство в российских профессиональных объединениях, СРО (оценочных и других; укажите, с какого времени) (все аббревиатуры необходимо расшифровать):</t>
  </si>
  <si>
    <t xml:space="preserve">Членство в международных профессиональных объединениях, альянсах, синдикатах, транснациональных корпорациях и пр. (укажите, с какого времени) (все аббревиатуры необходимо расшифровать - на языке оригинала и/или на русском языке):</t>
  </si>
  <si>
    <t xml:space="preserve">Количество филиалов, представительств, отделений (перечислите наименования; в каких субъектах РФ, других странах, укажите число):</t>
  </si>
  <si>
    <t xml:space="preserve">Количество дочерних обществ, зависимых обществ (перечислите наименования; в каких субъектах РФ, других странах, укажите число):</t>
  </si>
  <si>
    <t xml:space="preserve">Количество аффилированных компаний (перечислите наименования; в каких субъектах РФ, других странах, укажите число):</t>
  </si>
  <si>
    <t xml:space="preserve">Уставный капитал (в рублях):</t>
  </si>
  <si>
    <t xml:space="preserve">Нематериальные активы: патенты, лицензии, товарные знаки (знаки обслуживания), иные права и акты (в рублях):</t>
  </si>
  <si>
    <t xml:space="preserve">Деловая репутация организации (в рублях):</t>
  </si>
  <si>
    <t xml:space="preserve">За 2005 год (всего):</t>
  </si>
  <si>
    <t xml:space="preserve">За 2006 год (всего):</t>
  </si>
  <si>
    <t xml:space="preserve">Количество составленных отчетов об оценке стоимости предприятия (бизнеса) (за 2006 г.):</t>
  </si>
  <si>
    <t xml:space="preserve">Количество составленных отчетов об оценке стоимости недвижимого имущества (за 2006 г.):</t>
  </si>
  <si>
    <t xml:space="preserve">Количество составленных отчетов об оценке стоимости машин, оборудования и транспортных средств (за 2006 г.):</t>
  </si>
  <si>
    <t xml:space="preserve">Количество составленных отчетов об оценке стоимости нематериальных активов и интеллектуальной собственности (за 2006 г.):</t>
  </si>
  <si>
    <t xml:space="preserve">Количество составленных отчетов об оценке стоимости других активов (укажите каких) (за 2006 г.):</t>
  </si>
  <si>
    <t xml:space="preserve">Выручка от оценки стоимости предприятия (бизнеса) за 2006 год (в рублях):</t>
  </si>
  <si>
    <t xml:space="preserve">Выручка от оценки стоимости недвижимого имущества за  2006 год (в рублях):</t>
  </si>
  <si>
    <t xml:space="preserve">Выручка от оценки стоимости машин, оборудования и транспортных средств за 2006 год (в рублях):</t>
  </si>
  <si>
    <t xml:space="preserve">Выручка от оценки стоимости нематериальных активов и интеллектуальной собственности за 2006 год (в рублях):</t>
  </si>
  <si>
    <t xml:space="preserve">Выручка от оценки стоимости других активов (укажите каких) за 2006 год (в рублях):</t>
  </si>
  <si>
    <t xml:space="preserve">Консалтинг (в рублях) :</t>
  </si>
  <si>
    <t xml:space="preserve">Аудит (в рублях):</t>
  </si>
  <si>
    <t xml:space="preserve">Другие виды деятельности (укажите, какие) (в рублях) :</t>
  </si>
  <si>
    <t xml:space="preserve">Относительный рост совокупной выручки от всех видов деятельности по сравнению с 2005 годом (средний показатель):</t>
  </si>
  <si>
    <t xml:space="preserve">Относительный рост выручки от оценочных услуг по сравнению с 2005 годом (средний показатель):</t>
  </si>
  <si>
    <t xml:space="preserve">Сумма рекламного бюджета в 2006 г. (в рублях) (данные не публикуются)</t>
  </si>
  <si>
    <t xml:space="preserve">Планируемый рекламный бюджет на 2007 г.  (в рублях) (данные не публикуются)</t>
  </si>
  <si>
    <t xml:space="preserve">Расценки на основные услуги, базовые принципы ценообразования [можно приложить прайс-лист в отдельном файле]:</t>
  </si>
  <si>
    <t xml:space="preserve">Главное конкурентное преимущество Вашего Интернет-сайта (если в разработке - укажите примерный срок открытия сайта):</t>
  </si>
  <si>
    <t xml:space="preserve">Есть ли у Вашей фирмы собственная программа лояльности (верности) для клиентов или (открыть ячейку) 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фирма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</si>
  <si>
    <t xml:space="preserve">Дополнительная информация о компании (краткое представление) [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</si>
  <si>
    <t xml:space="preserve">Дата заполнения Aнкеты, контактное лицо (Ф.И.О. полностью), телефо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"/>
      <family val="1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4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Анкета!$C$232" lockText="1" noThreeD="1"/>
</file>

<file path=xl/ctrlProps/ctrlProps3.xml><?xml version="1.0" encoding="utf-8"?>
<formControlPr xmlns="http://schemas.microsoft.com/office/spreadsheetml/2009/9/main" objectType="CheckBox" autoLine="false" print="true" fmlaLink="Анкета!$C$233" lockText="1" noThreeD="1"/>
</file>

<file path=xl/ctrlProps/ctrlProps4.xml><?xml version="1.0" encoding="utf-8"?>
<formControlPr xmlns="http://schemas.microsoft.com/office/spreadsheetml/2009/9/main" objectType="CheckBox" autoLine="false" print="true" fmlaLink="Анкета!$C$234" lockText="1" noThreeD="1"/>
</file>

<file path=xl/ctrlProps/ctrlProps5.xml><?xml version="1.0" encoding="utf-8"?>
<formControlPr xmlns="http://schemas.microsoft.com/office/spreadsheetml/2009/9/main" objectType="CheckBox" autoLine="false" print="true" fmlaLink="Анкета!$C$2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45</xdr:row>
          <xdr:rowOff>122040</xdr:rowOff>
        </xdr:from>
        <xdr:to>
          <xdr:col>3</xdr:col>
          <xdr:colOff>-399240</xdr:colOff>
          <xdr:row>46</xdr:row>
          <xdr:rowOff>-906840</xdr:rowOff>
        </xdr:to>
        <xdr:sp>
          <xdr:nvSpPr>
            <xdr:cNvPr id="1001" name="Check Box 1" descr="Оценка стоимости предприятия (бизнеса), ценных бума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ценка стоимости предприятия (бизнеса), ценных бума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45</xdr:row>
          <xdr:rowOff>370440</xdr:rowOff>
        </xdr:from>
        <xdr:to>
          <xdr:col>3</xdr:col>
          <xdr:colOff>-1385280</xdr:colOff>
          <xdr:row>46</xdr:row>
          <xdr:rowOff>-658080</xdr:rowOff>
        </xdr:to>
        <xdr:sp>
          <xdr:nvSpPr>
            <xdr:cNvPr id="1002" name="Check Box 2" descr="Оценка стоимости недвижимого имуществ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ценка стоимости недвижимого имуществ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45</xdr:row>
          <xdr:rowOff>619200</xdr:rowOff>
        </xdr:from>
        <xdr:to>
          <xdr:col>3</xdr:col>
          <xdr:colOff>-228600</xdr:colOff>
          <xdr:row>46</xdr:row>
          <xdr:rowOff>-409680</xdr:rowOff>
        </xdr:to>
        <xdr:sp>
          <xdr:nvSpPr>
            <xdr:cNvPr id="1003" name="Check Box 4" descr="Оценка стоимости машин, оборудования и транспортных средст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ценка стоимости машин, оборудования и транспортных средст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9640</xdr:colOff>
          <xdr:row>45</xdr:row>
          <xdr:rowOff>838440</xdr:rowOff>
        </xdr:from>
        <xdr:to>
          <xdr:col>3</xdr:col>
          <xdr:colOff>-107640</xdr:colOff>
          <xdr:row>46</xdr:row>
          <xdr:rowOff>-141480</xdr:rowOff>
        </xdr:to>
        <xdr:sp>
          <xdr:nvSpPr>
            <xdr:cNvPr id="1004" name="Check Box 22" descr="Оценка стоимости нематериальных активов и интеллектуальной собствен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ценка стоимости нематериальных активов и интеллектуальной собствен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fals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B222" activeCellId="0" sqref="B222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53.41"/>
    <col collapsed="false" customWidth="true" hidden="false" outlineLevel="0" max="3" min="3" style="2" width="65.14"/>
    <col collapsed="false" customWidth="true" hidden="false" outlineLevel="0" max="4" min="4" style="1" width="9.7"/>
    <col collapsed="false" customWidth="false" hidden="false" outlineLevel="0" max="257" min="5" style="1" width="9.28"/>
  </cols>
  <sheetData>
    <row r="1" customFormat="false" ht="108" hidden="false" customHeight="true" outlineLevel="0" collapsed="false">
      <c r="A1" s="3"/>
      <c r="B1" s="4" t="s">
        <v>0</v>
      </c>
      <c r="C1" s="4"/>
      <c r="D1" s="3"/>
    </row>
    <row r="2" customFormat="false" ht="7.5" hidden="false" customHeight="true" outlineLevel="0" collapsed="false">
      <c r="A2" s="3"/>
      <c r="B2" s="5"/>
      <c r="C2" s="6"/>
      <c r="D2" s="3"/>
    </row>
    <row r="3" customFormat="false" ht="50.25" hidden="false" customHeight="true" outlineLevel="0" collapsed="false">
      <c r="A3" s="3"/>
      <c r="B3" s="7" t="s">
        <v>1</v>
      </c>
      <c r="C3" s="7"/>
      <c r="D3" s="8"/>
    </row>
    <row r="4" customFormat="false" ht="7.5" hidden="false" customHeight="true" outlineLevel="0" collapsed="false">
      <c r="A4" s="3"/>
      <c r="B4" s="9"/>
      <c r="C4" s="10"/>
      <c r="D4" s="8"/>
    </row>
    <row r="5" customFormat="false" ht="45.75" hidden="false" customHeight="true" outlineLevel="0" collapsed="false">
      <c r="A5" s="3"/>
      <c r="B5" s="11" t="s">
        <v>2</v>
      </c>
      <c r="C5" s="12"/>
      <c r="D5" s="3"/>
    </row>
    <row r="6" customFormat="false" ht="7.5" hidden="false" customHeight="true" outlineLevel="0" collapsed="false">
      <c r="A6" s="3"/>
      <c r="B6" s="13"/>
      <c r="C6" s="14"/>
      <c r="D6" s="3"/>
    </row>
    <row r="7" customFormat="false" ht="27.75" hidden="false" customHeight="true" outlineLevel="0" collapsed="false">
      <c r="A7" s="3"/>
      <c r="B7" s="11" t="s">
        <v>3</v>
      </c>
      <c r="C7" s="12"/>
      <c r="D7" s="3"/>
    </row>
    <row r="8" customFormat="false" ht="7.5" hidden="false" customHeight="true" outlineLevel="0" collapsed="false">
      <c r="A8" s="3"/>
      <c r="B8" s="13"/>
      <c r="C8" s="14"/>
      <c r="D8" s="3"/>
    </row>
    <row r="9" customFormat="false" ht="19.5" hidden="false" customHeight="true" outlineLevel="0" collapsed="false">
      <c r="A9" s="3"/>
      <c r="B9" s="11" t="s">
        <v>4</v>
      </c>
      <c r="C9" s="15"/>
      <c r="D9" s="3"/>
    </row>
    <row r="10" customFormat="false" ht="31.5" hidden="false" customHeight="true" outlineLevel="0" collapsed="false">
      <c r="A10" s="3"/>
      <c r="B10" s="16" t="s">
        <v>5</v>
      </c>
      <c r="C10" s="15"/>
      <c r="D10" s="3"/>
    </row>
    <row r="11" customFormat="false" ht="7.5" hidden="false" customHeight="true" outlineLevel="0" collapsed="false">
      <c r="A11" s="3"/>
      <c r="B11" s="13"/>
      <c r="C11" s="14"/>
      <c r="D11" s="3"/>
    </row>
    <row r="12" customFormat="false" ht="28.5" hidden="false" customHeight="true" outlineLevel="0" collapsed="false">
      <c r="A12" s="3"/>
      <c r="B12" s="11" t="s">
        <v>6</v>
      </c>
      <c r="C12" s="12"/>
      <c r="D12" s="3"/>
    </row>
    <row r="13" customFormat="false" ht="7.5" hidden="false" customHeight="true" outlineLevel="0" collapsed="false">
      <c r="A13" s="3"/>
      <c r="B13" s="13"/>
      <c r="C13" s="14"/>
      <c r="D13" s="3"/>
    </row>
    <row r="14" customFormat="false" ht="60.75" hidden="false" customHeight="true" outlineLevel="0" collapsed="false">
      <c r="A14" s="3"/>
      <c r="B14" s="11" t="s">
        <v>7</v>
      </c>
      <c r="C14" s="12"/>
      <c r="D14" s="3"/>
    </row>
    <row r="15" customFormat="false" ht="7.5" hidden="false" customHeight="true" outlineLevel="0" collapsed="false">
      <c r="A15" s="3"/>
      <c r="B15" s="17"/>
      <c r="C15" s="18"/>
      <c r="D15" s="3"/>
    </row>
    <row r="16" s="23" customFormat="true" ht="52.5" hidden="false" customHeight="true" outlineLevel="0" collapsed="false">
      <c r="A16" s="19"/>
      <c r="B16" s="20" t="s">
        <v>8</v>
      </c>
      <c r="C16" s="21" t="s">
        <v>9</v>
      </c>
      <c r="D16" s="22"/>
    </row>
    <row r="17" customFormat="false" ht="16.5" hidden="false" customHeight="true" outlineLevel="0" collapsed="false">
      <c r="A17" s="3"/>
      <c r="B17" s="11" t="s">
        <v>10</v>
      </c>
      <c r="C17" s="24"/>
      <c r="D17" s="3"/>
    </row>
    <row r="18" customFormat="false" ht="3" hidden="false" customHeight="true" outlineLevel="0" collapsed="false">
      <c r="A18" s="3"/>
      <c r="B18" s="17"/>
      <c r="C18" s="18"/>
      <c r="D18" s="3"/>
    </row>
    <row r="19" customFormat="false" ht="27.75" hidden="false" customHeight="true" outlineLevel="0" collapsed="false">
      <c r="A19" s="3"/>
      <c r="B19" s="11" t="s">
        <v>11</v>
      </c>
      <c r="C19" s="24"/>
      <c r="D19" s="3"/>
    </row>
    <row r="20" customFormat="false" ht="3" hidden="false" customHeight="true" outlineLevel="0" collapsed="false">
      <c r="A20" s="3"/>
      <c r="B20" s="17"/>
      <c r="C20" s="18"/>
      <c r="D20" s="3"/>
    </row>
    <row r="21" customFormat="false" ht="41.25" hidden="false" customHeight="true" outlineLevel="0" collapsed="false">
      <c r="A21" s="3"/>
      <c r="B21" s="25" t="s">
        <v>12</v>
      </c>
      <c r="C21" s="26"/>
      <c r="D21" s="3"/>
    </row>
    <row r="22" customFormat="false" ht="15.75" hidden="false" customHeight="false" outlineLevel="0" collapsed="false">
      <c r="A22" s="3"/>
      <c r="B22" s="27" t="s">
        <v>13</v>
      </c>
      <c r="C22" s="24"/>
      <c r="D22" s="3"/>
    </row>
    <row r="23" customFormat="false" ht="15.75" hidden="false" customHeight="false" outlineLevel="0" collapsed="false">
      <c r="A23" s="3"/>
      <c r="B23" s="27" t="s">
        <v>14</v>
      </c>
      <c r="C23" s="24"/>
      <c r="D23" s="3"/>
    </row>
    <row r="24" customFormat="false" ht="15.75" hidden="false" customHeight="false" outlineLevel="0" collapsed="false">
      <c r="A24" s="3"/>
      <c r="B24" s="27" t="s">
        <v>15</v>
      </c>
      <c r="C24" s="24"/>
      <c r="D24" s="3"/>
    </row>
    <row r="25" customFormat="false" ht="15.75" hidden="false" customHeight="false" outlineLevel="0" collapsed="false">
      <c r="A25" s="3"/>
      <c r="B25" s="27" t="s">
        <v>16</v>
      </c>
      <c r="C25" s="24"/>
      <c r="D25" s="3"/>
    </row>
    <row r="26" customFormat="false" ht="15.75" hidden="false" customHeight="false" outlineLevel="0" collapsed="false">
      <c r="A26" s="3"/>
      <c r="B26" s="27" t="s">
        <v>17</v>
      </c>
      <c r="C26" s="24"/>
      <c r="D26" s="3"/>
    </row>
    <row r="27" customFormat="false" ht="12.75" hidden="false" customHeight="false" outlineLevel="0" collapsed="false">
      <c r="A27" s="3"/>
      <c r="B27" s="28" t="s">
        <v>18</v>
      </c>
      <c r="C27" s="24"/>
      <c r="D27" s="3"/>
    </row>
    <row r="28" customFormat="false" ht="39.75" hidden="false" customHeight="false" outlineLevel="0" collapsed="false">
      <c r="A28" s="3"/>
      <c r="B28" s="29" t="s">
        <v>19</v>
      </c>
      <c r="C28" s="30"/>
      <c r="D28" s="3"/>
    </row>
    <row r="29" customFormat="false" ht="5.1" hidden="false" customHeight="true" outlineLevel="0" collapsed="false">
      <c r="A29" s="3"/>
      <c r="B29" s="31"/>
      <c r="C29" s="18"/>
      <c r="D29" s="3"/>
    </row>
    <row r="30" customFormat="false" ht="15.75" hidden="false" customHeight="false" outlineLevel="0" collapsed="false">
      <c r="A30" s="3"/>
      <c r="B30" s="27" t="s">
        <v>20</v>
      </c>
      <c r="C30" s="24"/>
      <c r="D30" s="3"/>
    </row>
    <row r="31" customFormat="false" ht="18.75" hidden="false" customHeight="false" outlineLevel="0" collapsed="false">
      <c r="A31" s="3"/>
      <c r="B31" s="32" t="s">
        <v>21</v>
      </c>
      <c r="C31" s="24"/>
      <c r="D31" s="3"/>
    </row>
    <row r="32" customFormat="false" ht="18.75" hidden="false" customHeight="false" outlineLevel="0" collapsed="false">
      <c r="A32" s="3"/>
      <c r="B32" s="32" t="s">
        <v>22</v>
      </c>
      <c r="C32" s="24"/>
      <c r="D32" s="3"/>
    </row>
    <row r="33" customFormat="false" ht="5.1" hidden="false" customHeight="true" outlineLevel="0" collapsed="false">
      <c r="A33" s="3"/>
      <c r="B33" s="33"/>
      <c r="C33" s="18"/>
      <c r="D33" s="3"/>
    </row>
    <row r="34" customFormat="false" ht="15.75" hidden="false" customHeight="false" outlineLevel="0" collapsed="false">
      <c r="A34" s="3"/>
      <c r="B34" s="27" t="s">
        <v>23</v>
      </c>
      <c r="C34" s="24"/>
      <c r="D34" s="3"/>
    </row>
    <row r="35" customFormat="false" ht="24.75" hidden="false" customHeight="true" outlineLevel="0" collapsed="false">
      <c r="A35" s="3"/>
      <c r="B35" s="25" t="s">
        <v>24</v>
      </c>
      <c r="C35" s="24"/>
      <c r="D35" s="3"/>
    </row>
    <row r="36" customFormat="false" ht="7.5" hidden="false" customHeight="true" outlineLevel="0" collapsed="false">
      <c r="A36" s="3"/>
      <c r="B36" s="33"/>
      <c r="C36" s="18"/>
      <c r="D36" s="3"/>
    </row>
    <row r="37" customFormat="false" ht="27.75" hidden="false" customHeight="true" outlineLevel="0" collapsed="false">
      <c r="A37" s="3"/>
      <c r="B37" s="34" t="s">
        <v>25</v>
      </c>
      <c r="C37" s="35"/>
      <c r="D37" s="3"/>
    </row>
    <row r="38" customFormat="false" ht="5.1" hidden="false" customHeight="true" outlineLevel="0" collapsed="false">
      <c r="A38" s="3"/>
      <c r="B38" s="36"/>
      <c r="C38" s="37"/>
      <c r="D38" s="3"/>
    </row>
    <row r="39" customFormat="false" ht="17.25" hidden="false" customHeight="true" outlineLevel="0" collapsed="false">
      <c r="A39" s="3"/>
      <c r="B39" s="38" t="s">
        <v>26</v>
      </c>
      <c r="C39" s="37"/>
      <c r="D39" s="3"/>
    </row>
    <row r="40" customFormat="false" ht="16.5" hidden="false" customHeight="true" outlineLevel="0" collapsed="false">
      <c r="A40" s="3"/>
      <c r="B40" s="38" t="s">
        <v>27</v>
      </c>
      <c r="C40" s="35"/>
      <c r="D40" s="3"/>
    </row>
    <row r="41" customFormat="false" ht="17.25" hidden="false" customHeight="true" outlineLevel="0" collapsed="false">
      <c r="A41" s="3"/>
      <c r="B41" s="38" t="s">
        <v>28</v>
      </c>
      <c r="C41" s="35"/>
      <c r="D41" s="3"/>
    </row>
    <row r="42" customFormat="false" ht="15.75" hidden="false" customHeight="true" outlineLevel="0" collapsed="false">
      <c r="A42" s="3"/>
      <c r="B42" s="38" t="s">
        <v>29</v>
      </c>
      <c r="C42" s="35"/>
      <c r="D42" s="3"/>
    </row>
    <row r="43" customFormat="false" ht="16.5" hidden="false" customHeight="true" outlineLevel="0" collapsed="false">
      <c r="A43" s="3"/>
      <c r="B43" s="38" t="s">
        <v>30</v>
      </c>
      <c r="C43" s="35"/>
      <c r="D43" s="3"/>
    </row>
    <row r="44" customFormat="false" ht="8.1" hidden="false" customHeight="true" outlineLevel="0" collapsed="false">
      <c r="A44" s="3"/>
      <c r="B44" s="36"/>
      <c r="C44" s="39"/>
      <c r="D44" s="3"/>
    </row>
    <row r="45" customFormat="false" ht="33.75" hidden="false" customHeight="true" outlineLevel="0" collapsed="false">
      <c r="A45" s="3"/>
      <c r="B45" s="40" t="s">
        <v>31</v>
      </c>
      <c r="C45" s="35"/>
      <c r="D45" s="3"/>
    </row>
    <row r="46" customFormat="false" ht="98.25" hidden="false" customHeight="true" outlineLevel="0" collapsed="false">
      <c r="A46" s="3"/>
      <c r="B46" s="41" t="s">
        <v>32</v>
      </c>
      <c r="C46" s="42"/>
      <c r="D46" s="3"/>
    </row>
    <row r="47" customFormat="false" ht="8.1" hidden="false" customHeight="true" outlineLevel="0" collapsed="false">
      <c r="A47" s="3"/>
      <c r="B47" s="36"/>
      <c r="C47" s="39"/>
      <c r="D47" s="3"/>
    </row>
    <row r="48" s="44" customFormat="true" ht="28.5" hidden="false" customHeight="true" outlineLevel="0" collapsed="false">
      <c r="A48" s="3"/>
      <c r="B48" s="43" t="s">
        <v>33</v>
      </c>
      <c r="C48" s="35"/>
      <c r="D48" s="3"/>
    </row>
    <row r="49" s="44" customFormat="true" ht="21" hidden="false" customHeight="true" outlineLevel="0" collapsed="false">
      <c r="A49" s="3"/>
      <c r="B49" s="43" t="s">
        <v>34</v>
      </c>
      <c r="C49" s="35"/>
      <c r="D49" s="3"/>
    </row>
    <row r="50" s="44" customFormat="true" ht="8.1" hidden="false" customHeight="true" outlineLevel="0" collapsed="false">
      <c r="A50" s="3"/>
      <c r="B50" s="45"/>
      <c r="C50" s="46"/>
      <c r="D50" s="3"/>
    </row>
    <row r="51" s="44" customFormat="true" ht="32.25" hidden="false" customHeight="true" outlineLevel="0" collapsed="false">
      <c r="A51" s="3"/>
      <c r="B51" s="16" t="s">
        <v>35</v>
      </c>
      <c r="C51" s="35"/>
      <c r="D51" s="3"/>
    </row>
    <row r="52" s="44" customFormat="true" ht="34.5" hidden="false" customHeight="true" outlineLevel="0" collapsed="false">
      <c r="A52" s="3"/>
      <c r="B52" s="47" t="s">
        <v>36</v>
      </c>
      <c r="C52" s="35"/>
      <c r="D52" s="3"/>
    </row>
    <row r="53" s="44" customFormat="true" ht="34.5" hidden="false" customHeight="true" outlineLevel="0" collapsed="false">
      <c r="A53" s="3"/>
      <c r="B53" s="47" t="s">
        <v>37</v>
      </c>
      <c r="C53" s="35"/>
      <c r="D53" s="3"/>
    </row>
    <row r="54" s="44" customFormat="true" ht="7.5" hidden="false" customHeight="true" outlineLevel="0" collapsed="false">
      <c r="A54" s="3"/>
      <c r="B54" s="45"/>
      <c r="C54" s="37"/>
      <c r="D54" s="3"/>
    </row>
    <row r="55" customFormat="false" ht="89.25" hidden="false" customHeight="true" outlineLevel="0" collapsed="false">
      <c r="A55" s="3"/>
      <c r="B55" s="48" t="s">
        <v>38</v>
      </c>
      <c r="C55" s="35"/>
      <c r="D55" s="3"/>
    </row>
    <row r="56" customFormat="false" ht="8.1" hidden="false" customHeight="true" outlineLevel="0" collapsed="false">
      <c r="A56" s="3"/>
      <c r="B56" s="49"/>
      <c r="C56" s="50"/>
      <c r="D56" s="3"/>
    </row>
    <row r="57" customFormat="false" ht="18.75" hidden="false" customHeight="true" outlineLevel="0" collapsed="false">
      <c r="A57" s="3"/>
      <c r="B57" s="51" t="s">
        <v>39</v>
      </c>
      <c r="C57" s="51"/>
      <c r="D57" s="3"/>
    </row>
    <row r="58" customFormat="false" ht="3" hidden="false" customHeight="true" outlineLevel="0" collapsed="false">
      <c r="A58" s="3"/>
      <c r="B58" s="52"/>
      <c r="C58" s="53"/>
      <c r="D58" s="3"/>
    </row>
    <row r="59" customFormat="false" ht="33.75" hidden="false" customHeight="true" outlineLevel="0" collapsed="false">
      <c r="A59" s="3"/>
      <c r="B59" s="54" t="s">
        <v>40</v>
      </c>
      <c r="C59" s="55" t="s">
        <v>41</v>
      </c>
      <c r="D59" s="3"/>
    </row>
    <row r="60" customFormat="false" ht="16.5" hidden="false" customHeight="true" outlineLevel="0" collapsed="false">
      <c r="A60" s="3"/>
      <c r="B60" s="56" t="s">
        <v>42</v>
      </c>
      <c r="C60" s="24"/>
      <c r="D60" s="3"/>
    </row>
    <row r="61" customFormat="false" ht="15.75" hidden="false" customHeight="true" outlineLevel="0" collapsed="false">
      <c r="A61" s="3"/>
      <c r="B61" s="56" t="s">
        <v>43</v>
      </c>
      <c r="C61" s="24"/>
      <c r="D61" s="3"/>
    </row>
    <row r="62" customFormat="false" ht="15.75" hidden="false" customHeight="true" outlineLevel="0" collapsed="false">
      <c r="A62" s="3"/>
      <c r="B62" s="56" t="s">
        <v>44</v>
      </c>
      <c r="C62" s="24"/>
      <c r="D62" s="3"/>
    </row>
    <row r="63" customFormat="false" ht="15.75" hidden="false" customHeight="true" outlineLevel="0" collapsed="false">
      <c r="A63" s="3"/>
      <c r="B63" s="56" t="s">
        <v>45</v>
      </c>
      <c r="C63" s="24"/>
      <c r="D63" s="3"/>
    </row>
    <row r="64" customFormat="false" ht="15.75" hidden="false" customHeight="true" outlineLevel="0" collapsed="false">
      <c r="A64" s="3"/>
      <c r="B64" s="56" t="s">
        <v>46</v>
      </c>
      <c r="C64" s="24"/>
      <c r="D64" s="3"/>
    </row>
    <row r="65" customFormat="false" ht="15.75" hidden="false" customHeight="true" outlineLevel="0" collapsed="false">
      <c r="A65" s="3"/>
      <c r="B65" s="56" t="s">
        <v>47</v>
      </c>
      <c r="C65" s="24"/>
      <c r="D65" s="3"/>
    </row>
    <row r="66" customFormat="false" ht="15.75" hidden="false" customHeight="true" outlineLevel="0" collapsed="false">
      <c r="A66" s="3"/>
      <c r="B66" s="56" t="s">
        <v>48</v>
      </c>
      <c r="C66" s="24"/>
      <c r="D66" s="3"/>
    </row>
    <row r="67" customFormat="false" ht="3" hidden="false" customHeight="true" outlineLevel="0" collapsed="false">
      <c r="A67" s="3"/>
      <c r="B67" s="57"/>
      <c r="C67" s="58"/>
      <c r="D67" s="3"/>
    </row>
    <row r="68" s="23" customFormat="true" ht="33.75" hidden="false" customHeight="true" outlineLevel="0" collapsed="false">
      <c r="A68" s="19"/>
      <c r="B68" s="59" t="s">
        <v>49</v>
      </c>
      <c r="C68" s="60" t="s">
        <v>50</v>
      </c>
      <c r="D68" s="61"/>
    </row>
    <row r="69" s="23" customFormat="true" ht="36" hidden="false" customHeight="true" outlineLevel="0" collapsed="false">
      <c r="A69" s="19"/>
      <c r="B69" s="62" t="s">
        <v>51</v>
      </c>
      <c r="C69" s="63"/>
      <c r="D69" s="22"/>
    </row>
    <row r="70" s="23" customFormat="true" ht="33.75" hidden="false" customHeight="true" outlineLevel="0" collapsed="false">
      <c r="A70" s="19"/>
      <c r="B70" s="59" t="s">
        <v>52</v>
      </c>
      <c r="C70" s="60" t="s">
        <v>53</v>
      </c>
      <c r="D70" s="61"/>
    </row>
    <row r="71" s="23" customFormat="true" ht="30" hidden="false" customHeight="true" outlineLevel="0" collapsed="false">
      <c r="A71" s="19"/>
      <c r="B71" s="62" t="s">
        <v>51</v>
      </c>
      <c r="C71" s="64"/>
      <c r="D71" s="22"/>
    </row>
    <row r="72" customFormat="false" ht="37.5" hidden="false" customHeight="false" outlineLevel="0" collapsed="false">
      <c r="A72" s="3"/>
      <c r="B72" s="65" t="s">
        <v>54</v>
      </c>
      <c r="C72" s="66" t="s">
        <v>55</v>
      </c>
      <c r="D72" s="3"/>
    </row>
    <row r="73" customFormat="false" ht="15.75" hidden="false" customHeight="false" outlineLevel="0" collapsed="false">
      <c r="A73" s="3"/>
      <c r="B73" s="67" t="s">
        <v>56</v>
      </c>
      <c r="C73" s="68" t="s">
        <v>57</v>
      </c>
      <c r="D73" s="3"/>
    </row>
    <row r="74" customFormat="false" ht="12.75" hidden="false" customHeight="false" outlineLevel="0" collapsed="false">
      <c r="A74" s="3"/>
      <c r="B74" s="69" t="s">
        <v>58</v>
      </c>
      <c r="C74" s="24"/>
      <c r="D74" s="3"/>
    </row>
    <row r="75" customFormat="false" ht="12.75" hidden="false" customHeight="false" outlineLevel="0" collapsed="false">
      <c r="A75" s="3"/>
      <c r="B75" s="69" t="s">
        <v>59</v>
      </c>
      <c r="C75" s="24"/>
      <c r="D75" s="3"/>
    </row>
    <row r="76" customFormat="false" ht="12.75" hidden="false" customHeight="false" outlineLevel="0" collapsed="false">
      <c r="A76" s="3"/>
      <c r="B76" s="69" t="s">
        <v>60</v>
      </c>
      <c r="C76" s="24"/>
      <c r="D76" s="3"/>
    </row>
    <row r="77" customFormat="false" ht="12.75" hidden="false" customHeight="false" outlineLevel="0" collapsed="false">
      <c r="A77" s="3"/>
      <c r="B77" s="69" t="s">
        <v>61</v>
      </c>
      <c r="C77" s="24"/>
      <c r="D77" s="3"/>
    </row>
    <row r="78" customFormat="false" ht="12.75" hidden="false" customHeight="false" outlineLevel="0" collapsed="false">
      <c r="A78" s="3"/>
      <c r="B78" s="69" t="s">
        <v>62</v>
      </c>
      <c r="C78" s="24"/>
      <c r="D78" s="3"/>
    </row>
    <row r="79" customFormat="false" ht="12.75" hidden="false" customHeight="false" outlineLevel="0" collapsed="false">
      <c r="A79" s="3"/>
      <c r="B79" s="69" t="s">
        <v>63</v>
      </c>
      <c r="C79" s="24"/>
      <c r="D79" s="3"/>
    </row>
    <row r="80" customFormat="false" ht="12.75" hidden="false" customHeight="false" outlineLevel="0" collapsed="false">
      <c r="A80" s="3"/>
      <c r="B80" s="69" t="s">
        <v>64</v>
      </c>
      <c r="C80" s="24"/>
      <c r="D80" s="3"/>
    </row>
    <row r="81" customFormat="false" ht="12.75" hidden="false" customHeight="false" outlineLevel="0" collapsed="false">
      <c r="A81" s="3"/>
      <c r="B81" s="69" t="s">
        <v>65</v>
      </c>
      <c r="C81" s="24"/>
      <c r="D81" s="3"/>
    </row>
    <row r="82" customFormat="false" ht="12.75" hidden="false" customHeight="false" outlineLevel="0" collapsed="false">
      <c r="A82" s="3"/>
      <c r="B82" s="70" t="s">
        <v>66</v>
      </c>
      <c r="C82" s="24"/>
      <c r="D82" s="3"/>
    </row>
    <row r="83" customFormat="false" ht="12.75" hidden="false" customHeight="false" outlineLevel="0" collapsed="false">
      <c r="A83" s="3"/>
      <c r="B83" s="70" t="s">
        <v>67</v>
      </c>
      <c r="C83" s="24"/>
      <c r="D83" s="3"/>
    </row>
    <row r="84" customFormat="false" ht="12.75" hidden="false" customHeight="false" outlineLevel="0" collapsed="false">
      <c r="A84" s="3"/>
      <c r="B84" s="70" t="s">
        <v>68</v>
      </c>
      <c r="C84" s="24"/>
      <c r="D84" s="3"/>
    </row>
    <row r="85" customFormat="false" ht="12.75" hidden="false" customHeight="false" outlineLevel="0" collapsed="false">
      <c r="A85" s="3"/>
      <c r="B85" s="69" t="s">
        <v>69</v>
      </c>
      <c r="C85" s="24"/>
      <c r="D85" s="3"/>
    </row>
    <row r="86" customFormat="false" ht="12.75" hidden="false" customHeight="false" outlineLevel="0" collapsed="false">
      <c r="A86" s="3"/>
      <c r="B86" s="69" t="s">
        <v>70</v>
      </c>
      <c r="C86" s="24"/>
      <c r="D86" s="3"/>
    </row>
    <row r="87" customFormat="false" ht="12.75" hidden="false" customHeight="false" outlineLevel="0" collapsed="false">
      <c r="A87" s="3"/>
      <c r="B87" s="69" t="s">
        <v>71</v>
      </c>
      <c r="C87" s="24"/>
      <c r="D87" s="3"/>
    </row>
    <row r="88" customFormat="false" ht="12.75" hidden="false" customHeight="false" outlineLevel="0" collapsed="false">
      <c r="A88" s="3"/>
      <c r="B88" s="69" t="s">
        <v>72</v>
      </c>
      <c r="C88" s="24"/>
      <c r="D88" s="3"/>
    </row>
    <row r="89" customFormat="false" ht="12.75" hidden="false" customHeight="false" outlineLevel="0" collapsed="false">
      <c r="A89" s="3"/>
      <c r="B89" s="69" t="s">
        <v>73</v>
      </c>
      <c r="C89" s="24"/>
      <c r="D89" s="3"/>
    </row>
    <row r="90" customFormat="false" ht="13.5" hidden="false" customHeight="true" outlineLevel="0" collapsed="false">
      <c r="A90" s="3"/>
      <c r="B90" s="69" t="s">
        <v>74</v>
      </c>
      <c r="C90" s="24"/>
      <c r="D90" s="3"/>
    </row>
    <row r="91" customFormat="false" ht="12.75" hidden="false" customHeight="false" outlineLevel="0" collapsed="false">
      <c r="A91" s="3"/>
      <c r="B91" s="69" t="s">
        <v>75</v>
      </c>
      <c r="C91" s="24"/>
      <c r="D91" s="3"/>
    </row>
    <row r="92" customFormat="false" ht="12.75" hidden="false" customHeight="false" outlineLevel="0" collapsed="false">
      <c r="A92" s="3"/>
      <c r="B92" s="69" t="s">
        <v>76</v>
      </c>
      <c r="C92" s="24"/>
      <c r="D92" s="3"/>
    </row>
    <row r="93" customFormat="false" ht="12.75" hidden="false" customHeight="false" outlineLevel="0" collapsed="false">
      <c r="A93" s="3"/>
      <c r="B93" s="69" t="s">
        <v>77</v>
      </c>
      <c r="C93" s="24"/>
      <c r="D93" s="3"/>
    </row>
    <row r="94" customFormat="false" ht="12.75" hidden="false" customHeight="false" outlineLevel="0" collapsed="false">
      <c r="A94" s="3"/>
      <c r="B94" s="69" t="s">
        <v>78</v>
      </c>
      <c r="C94" s="24"/>
      <c r="D94" s="3"/>
    </row>
    <row r="95" customFormat="false" ht="12.75" hidden="false" customHeight="true" outlineLevel="0" collapsed="false">
      <c r="A95" s="3"/>
      <c r="B95" s="69" t="s">
        <v>79</v>
      </c>
      <c r="C95" s="24"/>
      <c r="D95" s="3"/>
    </row>
    <row r="96" customFormat="false" ht="12.75" hidden="false" customHeight="false" outlineLevel="0" collapsed="false">
      <c r="A96" s="3"/>
      <c r="B96" s="69" t="s">
        <v>80</v>
      </c>
      <c r="C96" s="24"/>
      <c r="D96" s="3"/>
    </row>
    <row r="97" customFormat="false" ht="12.75" hidden="false" customHeight="false" outlineLevel="0" collapsed="false">
      <c r="A97" s="3"/>
      <c r="B97" s="71" t="s">
        <v>81</v>
      </c>
      <c r="C97" s="24"/>
      <c r="D97" s="3"/>
    </row>
    <row r="98" customFormat="false" ht="12.75" hidden="false" customHeight="false" outlineLevel="0" collapsed="false">
      <c r="A98" s="3"/>
      <c r="B98" s="71" t="s">
        <v>82</v>
      </c>
      <c r="C98" s="24"/>
      <c r="D98" s="3"/>
    </row>
    <row r="99" customFormat="false" ht="12.75" hidden="false" customHeight="false" outlineLevel="0" collapsed="false">
      <c r="A99" s="3"/>
      <c r="B99" s="71" t="s">
        <v>83</v>
      </c>
      <c r="C99" s="24"/>
      <c r="D99" s="3"/>
    </row>
    <row r="100" customFormat="false" ht="12.75" hidden="false" customHeight="false" outlineLevel="0" collapsed="false">
      <c r="A100" s="3"/>
      <c r="B100" s="71" t="s">
        <v>84</v>
      </c>
      <c r="C100" s="24"/>
      <c r="D100" s="3"/>
    </row>
    <row r="101" customFormat="false" ht="12.75" hidden="false" customHeight="false" outlineLevel="0" collapsed="false">
      <c r="A101" s="3"/>
      <c r="B101" s="71" t="s">
        <v>85</v>
      </c>
      <c r="C101" s="24"/>
      <c r="D101" s="3"/>
    </row>
    <row r="102" customFormat="false" ht="12.75" hidden="false" customHeight="false" outlineLevel="0" collapsed="false">
      <c r="A102" s="3"/>
      <c r="B102" s="71" t="s">
        <v>86</v>
      </c>
      <c r="C102" s="24"/>
      <c r="D102" s="3"/>
    </row>
    <row r="103" customFormat="false" ht="12.75" hidden="false" customHeight="false" outlineLevel="0" collapsed="false">
      <c r="A103" s="3"/>
      <c r="B103" s="71" t="s">
        <v>87</v>
      </c>
      <c r="C103" s="24"/>
      <c r="D103" s="3"/>
    </row>
    <row r="104" customFormat="false" ht="12.75" hidden="false" customHeight="false" outlineLevel="0" collapsed="false">
      <c r="A104" s="3"/>
      <c r="B104" s="71" t="s">
        <v>88</v>
      </c>
      <c r="C104" s="24"/>
      <c r="D104" s="3"/>
    </row>
    <row r="105" customFormat="false" ht="12.75" hidden="false" customHeight="false" outlineLevel="0" collapsed="false">
      <c r="A105" s="3"/>
      <c r="B105" s="71" t="s">
        <v>89</v>
      </c>
      <c r="C105" s="24"/>
      <c r="D105" s="3"/>
    </row>
    <row r="106" customFormat="false" ht="12.75" hidden="false" customHeight="false" outlineLevel="0" collapsed="false">
      <c r="A106" s="3"/>
      <c r="B106" s="71" t="s">
        <v>90</v>
      </c>
      <c r="C106" s="24"/>
      <c r="D106" s="3"/>
    </row>
    <row r="107" customFormat="false" ht="12.75" hidden="false" customHeight="false" outlineLevel="0" collapsed="false">
      <c r="A107" s="3"/>
      <c r="B107" s="71" t="s">
        <v>91</v>
      </c>
      <c r="C107" s="24"/>
      <c r="D107" s="3"/>
    </row>
    <row r="108" customFormat="false" ht="12.75" hidden="false" customHeight="false" outlineLevel="0" collapsed="false">
      <c r="A108" s="3"/>
      <c r="B108" s="71" t="s">
        <v>92</v>
      </c>
      <c r="C108" s="24"/>
      <c r="D108" s="3"/>
    </row>
    <row r="109" customFormat="false" ht="12.75" hidden="false" customHeight="false" outlineLevel="0" collapsed="false">
      <c r="A109" s="3"/>
      <c r="B109" s="71" t="s">
        <v>93</v>
      </c>
      <c r="C109" s="24"/>
      <c r="D109" s="3"/>
    </row>
    <row r="110" customFormat="false" ht="12.75" hidden="false" customHeight="false" outlineLevel="0" collapsed="false">
      <c r="A110" s="3"/>
      <c r="B110" s="71" t="s">
        <v>94</v>
      </c>
      <c r="C110" s="24"/>
      <c r="D110" s="3"/>
    </row>
    <row r="111" customFormat="false" ht="12.75" hidden="false" customHeight="false" outlineLevel="0" collapsed="false">
      <c r="A111" s="3"/>
      <c r="B111" s="71" t="s">
        <v>95</v>
      </c>
      <c r="C111" s="24"/>
      <c r="D111" s="3"/>
    </row>
    <row r="112" customFormat="false" ht="12.75" hidden="false" customHeight="false" outlineLevel="0" collapsed="false">
      <c r="A112" s="3"/>
      <c r="B112" s="71" t="s">
        <v>96</v>
      </c>
      <c r="C112" s="24"/>
      <c r="D112" s="3"/>
    </row>
    <row r="113" customFormat="false" ht="12.75" hidden="false" customHeight="false" outlineLevel="0" collapsed="false">
      <c r="A113" s="3"/>
      <c r="B113" s="71" t="s">
        <v>97</v>
      </c>
      <c r="C113" s="24"/>
      <c r="D113" s="3"/>
    </row>
    <row r="114" customFormat="false" ht="12.75" hidden="false" customHeight="false" outlineLevel="0" collapsed="false">
      <c r="A114" s="3"/>
      <c r="B114" s="71" t="s">
        <v>98</v>
      </c>
      <c r="C114" s="24"/>
      <c r="D114" s="3"/>
    </row>
    <row r="115" customFormat="false" ht="12.75" hidden="false" customHeight="false" outlineLevel="0" collapsed="false">
      <c r="A115" s="3"/>
      <c r="B115" s="71" t="s">
        <v>99</v>
      </c>
      <c r="C115" s="24"/>
      <c r="D115" s="3"/>
    </row>
    <row r="116" customFormat="false" ht="12.75" hidden="false" customHeight="true" outlineLevel="0" collapsed="false">
      <c r="A116" s="3"/>
      <c r="B116" s="71" t="s">
        <v>100</v>
      </c>
      <c r="C116" s="24"/>
      <c r="D116" s="3"/>
    </row>
    <row r="117" customFormat="false" ht="12.75" hidden="false" customHeight="true" outlineLevel="0" collapsed="false">
      <c r="A117" s="3"/>
      <c r="B117" s="71" t="s">
        <v>101</v>
      </c>
      <c r="C117" s="24"/>
      <c r="D117" s="3"/>
    </row>
    <row r="118" customFormat="false" ht="12.75" hidden="false" customHeight="false" outlineLevel="0" collapsed="false">
      <c r="A118" s="3"/>
      <c r="B118" s="71" t="s">
        <v>102</v>
      </c>
      <c r="C118" s="24"/>
      <c r="D118" s="3"/>
    </row>
    <row r="119" customFormat="false" ht="12.75" hidden="false" customHeight="false" outlineLevel="0" collapsed="false">
      <c r="A119" s="3"/>
      <c r="B119" s="71" t="s">
        <v>103</v>
      </c>
      <c r="C119" s="24"/>
      <c r="D119" s="3"/>
    </row>
    <row r="120" customFormat="false" ht="12.75" hidden="false" customHeight="false" outlineLevel="0" collapsed="false">
      <c r="A120" s="3"/>
      <c r="B120" s="71" t="s">
        <v>104</v>
      </c>
      <c r="C120" s="24"/>
      <c r="D120" s="3"/>
    </row>
    <row r="121" customFormat="false" ht="12.75" hidden="false" customHeight="false" outlineLevel="0" collapsed="false">
      <c r="A121" s="3"/>
      <c r="B121" s="71" t="s">
        <v>105</v>
      </c>
      <c r="C121" s="24"/>
      <c r="D121" s="3"/>
    </row>
    <row r="122" customFormat="false" ht="12.75" hidden="false" customHeight="false" outlineLevel="0" collapsed="false">
      <c r="A122" s="3"/>
      <c r="B122" s="71" t="s">
        <v>106</v>
      </c>
      <c r="C122" s="24"/>
      <c r="D122" s="3"/>
    </row>
    <row r="123" customFormat="false" ht="12.75" hidden="false" customHeight="false" outlineLevel="0" collapsed="false">
      <c r="A123" s="3"/>
      <c r="B123" s="71" t="s">
        <v>107</v>
      </c>
      <c r="C123" s="24"/>
      <c r="D123" s="3"/>
    </row>
    <row r="124" customFormat="false" ht="12.75" hidden="false" customHeight="false" outlineLevel="0" collapsed="false">
      <c r="A124" s="3"/>
      <c r="B124" s="71" t="s">
        <v>108</v>
      </c>
      <c r="C124" s="24"/>
      <c r="D124" s="3"/>
    </row>
    <row r="125" customFormat="false" ht="12.75" hidden="false" customHeight="false" outlineLevel="0" collapsed="false">
      <c r="A125" s="3"/>
      <c r="B125" s="71" t="s">
        <v>109</v>
      </c>
      <c r="C125" s="24"/>
      <c r="D125" s="3"/>
    </row>
    <row r="126" customFormat="false" ht="12.75" hidden="false" customHeight="false" outlineLevel="0" collapsed="false">
      <c r="A126" s="3"/>
      <c r="B126" s="71" t="s">
        <v>110</v>
      </c>
      <c r="C126" s="24"/>
      <c r="D126" s="3"/>
    </row>
    <row r="127" customFormat="false" ht="12.75" hidden="false" customHeight="false" outlineLevel="0" collapsed="false">
      <c r="A127" s="3"/>
      <c r="B127" s="71" t="s">
        <v>111</v>
      </c>
      <c r="C127" s="24"/>
      <c r="D127" s="3"/>
    </row>
    <row r="128" customFormat="false" ht="14.25" hidden="false" customHeight="true" outlineLevel="0" collapsed="false">
      <c r="A128" s="3"/>
      <c r="B128" s="71" t="s">
        <v>112</v>
      </c>
      <c r="C128" s="24"/>
      <c r="D128" s="3"/>
    </row>
    <row r="129" customFormat="false" ht="14.25" hidden="false" customHeight="true" outlineLevel="0" collapsed="false">
      <c r="A129" s="3"/>
      <c r="B129" s="71" t="s">
        <v>113</v>
      </c>
      <c r="C129" s="24"/>
      <c r="D129" s="3"/>
    </row>
    <row r="130" customFormat="false" ht="12.75" hidden="false" customHeight="false" outlineLevel="0" collapsed="false">
      <c r="A130" s="3"/>
      <c r="B130" s="71" t="s">
        <v>114</v>
      </c>
      <c r="C130" s="24"/>
      <c r="D130" s="3"/>
    </row>
    <row r="131" customFormat="false" ht="12.75" hidden="false" customHeight="false" outlineLevel="0" collapsed="false">
      <c r="A131" s="3"/>
      <c r="B131" s="71" t="s">
        <v>115</v>
      </c>
      <c r="C131" s="24"/>
      <c r="D131" s="3"/>
    </row>
    <row r="132" customFormat="false" ht="12.75" hidden="false" customHeight="false" outlineLevel="0" collapsed="false">
      <c r="A132" s="3"/>
      <c r="B132" s="71" t="s">
        <v>116</v>
      </c>
      <c r="C132" s="24"/>
      <c r="D132" s="3"/>
    </row>
    <row r="133" customFormat="false" ht="12.75" hidden="false" customHeight="false" outlineLevel="0" collapsed="false">
      <c r="A133" s="3"/>
      <c r="B133" s="71" t="s">
        <v>117</v>
      </c>
      <c r="C133" s="24"/>
      <c r="D133" s="3"/>
    </row>
    <row r="134" customFormat="false" ht="12.75" hidden="false" customHeight="false" outlineLevel="0" collapsed="false">
      <c r="A134" s="3"/>
      <c r="B134" s="71" t="s">
        <v>118</v>
      </c>
      <c r="C134" s="24"/>
      <c r="D134" s="3"/>
    </row>
    <row r="135" customFormat="false" ht="12.75" hidden="false" customHeight="false" outlineLevel="0" collapsed="false">
      <c r="A135" s="3"/>
      <c r="B135" s="71" t="s">
        <v>119</v>
      </c>
      <c r="C135" s="24"/>
      <c r="D135" s="3"/>
    </row>
    <row r="136" customFormat="false" ht="12.75" hidden="false" customHeight="false" outlineLevel="0" collapsed="false">
      <c r="A136" s="3"/>
      <c r="B136" s="71" t="s">
        <v>120</v>
      </c>
      <c r="C136" s="24"/>
      <c r="D136" s="3"/>
    </row>
    <row r="137" customFormat="false" ht="12.75" hidden="false" customHeight="false" outlineLevel="0" collapsed="false">
      <c r="A137" s="3"/>
      <c r="B137" s="71" t="s">
        <v>121</v>
      </c>
      <c r="C137" s="24"/>
      <c r="D137" s="3"/>
    </row>
    <row r="138" customFormat="false" ht="12.75" hidden="false" customHeight="false" outlineLevel="0" collapsed="false">
      <c r="A138" s="3"/>
      <c r="B138" s="71" t="s">
        <v>122</v>
      </c>
      <c r="C138" s="24"/>
      <c r="D138" s="3"/>
    </row>
    <row r="139" customFormat="false" ht="12.75" hidden="false" customHeight="false" outlineLevel="0" collapsed="false">
      <c r="A139" s="3"/>
      <c r="B139" s="71" t="s">
        <v>123</v>
      </c>
      <c r="C139" s="24"/>
      <c r="D139" s="3"/>
    </row>
    <row r="140" customFormat="false" ht="12.75" hidden="false" customHeight="false" outlineLevel="0" collapsed="false">
      <c r="A140" s="3"/>
      <c r="B140" s="71" t="s">
        <v>124</v>
      </c>
      <c r="C140" s="24"/>
      <c r="D140" s="3"/>
    </row>
    <row r="141" customFormat="false" ht="12.75" hidden="false" customHeight="false" outlineLevel="0" collapsed="false">
      <c r="A141" s="3"/>
      <c r="B141" s="71" t="s">
        <v>125</v>
      </c>
      <c r="C141" s="24"/>
      <c r="D141" s="3"/>
    </row>
    <row r="142" customFormat="false" ht="12.75" hidden="false" customHeight="false" outlineLevel="0" collapsed="false">
      <c r="A142" s="3"/>
      <c r="B142" s="71" t="s">
        <v>126</v>
      </c>
      <c r="C142" s="24"/>
      <c r="D142" s="3"/>
    </row>
    <row r="143" customFormat="false" ht="12.75" hidden="false" customHeight="false" outlineLevel="0" collapsed="false">
      <c r="A143" s="3"/>
      <c r="B143" s="71" t="s">
        <v>127</v>
      </c>
      <c r="C143" s="24"/>
      <c r="D143" s="3"/>
    </row>
    <row r="144" customFormat="false" ht="12.75" hidden="false" customHeight="false" outlineLevel="0" collapsed="false">
      <c r="A144" s="3"/>
      <c r="B144" s="71" t="s">
        <v>128</v>
      </c>
      <c r="C144" s="24"/>
      <c r="D144" s="3"/>
    </row>
    <row r="145" customFormat="false" ht="12.75" hidden="false" customHeight="false" outlineLevel="0" collapsed="false">
      <c r="A145" s="3"/>
      <c r="B145" s="71" t="s">
        <v>129</v>
      </c>
      <c r="C145" s="24"/>
      <c r="D145" s="3"/>
    </row>
    <row r="146" customFormat="false" ht="25.5" hidden="false" customHeight="false" outlineLevel="0" collapsed="false">
      <c r="A146" s="3"/>
      <c r="B146" s="71" t="s">
        <v>130</v>
      </c>
      <c r="C146" s="24"/>
      <c r="D146" s="3"/>
    </row>
    <row r="147" customFormat="false" ht="36" hidden="false" customHeight="false" outlineLevel="0" collapsed="false">
      <c r="A147" s="3"/>
      <c r="B147" s="72" t="s">
        <v>131</v>
      </c>
      <c r="C147" s="73" t="s">
        <v>132</v>
      </c>
      <c r="D147" s="3"/>
    </row>
    <row r="148" customFormat="false" ht="28.5" hidden="false" customHeight="false" outlineLevel="0" collapsed="false">
      <c r="A148" s="3"/>
      <c r="B148" s="74" t="s">
        <v>133</v>
      </c>
      <c r="C148" s="75"/>
      <c r="D148" s="3"/>
    </row>
    <row r="149" customFormat="false" ht="56.25" hidden="false" customHeight="true" outlineLevel="0" collapsed="false">
      <c r="A149" s="3"/>
      <c r="B149" s="76" t="s">
        <v>134</v>
      </c>
      <c r="C149" s="77"/>
      <c r="D149" s="3"/>
    </row>
    <row r="150" customFormat="false" ht="58.5" hidden="false" customHeight="false" outlineLevel="0" collapsed="false">
      <c r="A150" s="3"/>
      <c r="B150" s="78" t="s">
        <v>135</v>
      </c>
      <c r="C150" s="77"/>
      <c r="D150" s="3"/>
    </row>
    <row r="151" customFormat="false" ht="72" hidden="false" customHeight="false" outlineLevel="0" collapsed="false">
      <c r="A151" s="3"/>
      <c r="B151" s="72" t="s">
        <v>136</v>
      </c>
      <c r="C151" s="79" t="s">
        <v>137</v>
      </c>
      <c r="D151" s="3"/>
    </row>
    <row r="152" customFormat="false" ht="51.75" hidden="false" customHeight="true" outlineLevel="0" collapsed="false">
      <c r="A152" s="3"/>
      <c r="B152" s="80" t="s">
        <v>138</v>
      </c>
      <c r="C152" s="77"/>
      <c r="D152" s="3"/>
    </row>
    <row r="153" customFormat="false" ht="44.25" hidden="false" customHeight="false" outlineLevel="0" collapsed="false">
      <c r="A153" s="3"/>
      <c r="B153" s="80" t="s">
        <v>139</v>
      </c>
      <c r="C153" s="77"/>
      <c r="D153" s="3"/>
    </row>
    <row r="154" customFormat="false" ht="44.25" hidden="false" customHeight="false" outlineLevel="0" collapsed="false">
      <c r="A154" s="3"/>
      <c r="B154" s="81" t="s">
        <v>140</v>
      </c>
      <c r="C154" s="77"/>
      <c r="D154" s="3"/>
    </row>
    <row r="155" customFormat="false" ht="5.1" hidden="false" customHeight="true" outlineLevel="0" collapsed="false">
      <c r="A155" s="3"/>
      <c r="B155" s="82"/>
      <c r="C155" s="18"/>
      <c r="D155" s="3"/>
    </row>
    <row r="156" customFormat="false" ht="44.25" hidden="false" customHeight="false" outlineLevel="0" collapsed="false">
      <c r="A156" s="3"/>
      <c r="B156" s="48" t="s">
        <v>141</v>
      </c>
      <c r="C156" s="77"/>
      <c r="D156" s="3"/>
    </row>
    <row r="157" customFormat="false" ht="74.25" hidden="false" customHeight="false" outlineLevel="0" collapsed="false">
      <c r="A157" s="3"/>
      <c r="B157" s="83" t="s">
        <v>142</v>
      </c>
      <c r="C157" s="30"/>
      <c r="D157" s="3"/>
    </row>
    <row r="158" customFormat="false" ht="37.5" hidden="false" customHeight="false" outlineLevel="0" collapsed="false">
      <c r="A158" s="3"/>
      <c r="B158" s="84" t="s">
        <v>143</v>
      </c>
      <c r="C158" s="73" t="s">
        <v>144</v>
      </c>
      <c r="D158" s="3"/>
    </row>
    <row r="159" customFormat="false" ht="44.25" hidden="false" customHeight="false" outlineLevel="0" collapsed="false">
      <c r="A159" s="3"/>
      <c r="B159" s="25" t="s">
        <v>145</v>
      </c>
      <c r="C159" s="24"/>
      <c r="D159" s="3"/>
    </row>
    <row r="160" customFormat="false" ht="44.25" hidden="false" customHeight="false" outlineLevel="0" collapsed="false">
      <c r="A160" s="3"/>
      <c r="B160" s="25" t="s">
        <v>146</v>
      </c>
      <c r="C160" s="24"/>
      <c r="D160" s="3"/>
    </row>
    <row r="161" customFormat="false" ht="41.25" hidden="false" customHeight="false" outlineLevel="0" collapsed="false">
      <c r="A161" s="3"/>
      <c r="B161" s="85" t="s">
        <v>147</v>
      </c>
      <c r="C161" s="24"/>
      <c r="D161" s="3"/>
    </row>
    <row r="162" customFormat="false" ht="5.1" hidden="false" customHeight="true" outlineLevel="0" collapsed="false">
      <c r="A162" s="3"/>
      <c r="B162" s="49"/>
      <c r="C162" s="18"/>
      <c r="D162" s="3"/>
    </row>
    <row r="163" customFormat="false" ht="15.75" hidden="false" customHeight="false" outlineLevel="0" collapsed="false">
      <c r="A163" s="3"/>
      <c r="B163" s="27" t="s">
        <v>148</v>
      </c>
      <c r="C163" s="18"/>
      <c r="D163" s="3"/>
    </row>
    <row r="164" customFormat="false" ht="12.75" hidden="false" customHeight="false" outlineLevel="0" collapsed="false">
      <c r="A164" s="3"/>
      <c r="B164" s="86" t="s">
        <v>149</v>
      </c>
      <c r="C164" s="24"/>
      <c r="D164" s="3"/>
    </row>
    <row r="165" customFormat="false" ht="12.75" hidden="false" customHeight="false" outlineLevel="0" collapsed="false">
      <c r="A165" s="3"/>
      <c r="B165" s="86" t="s">
        <v>150</v>
      </c>
      <c r="C165" s="24"/>
      <c r="D165" s="3"/>
    </row>
    <row r="166" customFormat="false" ht="5.1" hidden="false" customHeight="true" outlineLevel="0" collapsed="false">
      <c r="A166" s="3"/>
      <c r="B166" s="49"/>
      <c r="C166" s="18"/>
      <c r="D166" s="3"/>
    </row>
    <row r="167" customFormat="false" ht="47.25" hidden="false" customHeight="false" outlineLevel="0" collapsed="false">
      <c r="A167" s="3"/>
      <c r="B167" s="87" t="s">
        <v>151</v>
      </c>
      <c r="C167" s="77"/>
      <c r="D167" s="3"/>
    </row>
    <row r="168" customFormat="false" ht="15.75" hidden="false" customHeight="false" outlineLevel="0" collapsed="false">
      <c r="A168" s="3"/>
      <c r="B168" s="87" t="s">
        <v>152</v>
      </c>
      <c r="C168" s="77"/>
      <c r="D168" s="3"/>
    </row>
    <row r="169" customFormat="false" ht="5.1" hidden="false" customHeight="true" outlineLevel="0" collapsed="false">
      <c r="A169" s="3"/>
      <c r="B169" s="49"/>
      <c r="C169" s="18"/>
      <c r="D169" s="3"/>
    </row>
    <row r="170" customFormat="false" ht="43.5" hidden="false" customHeight="false" outlineLevel="0" collapsed="false">
      <c r="A170" s="3"/>
      <c r="B170" s="87" t="s">
        <v>153</v>
      </c>
      <c r="C170" s="73" t="s">
        <v>154</v>
      </c>
      <c r="D170" s="3"/>
    </row>
    <row r="171" customFormat="false" ht="12.75" hidden="false" customHeight="false" outlineLevel="0" collapsed="false">
      <c r="A171" s="3"/>
      <c r="B171" s="88" t="s">
        <v>155</v>
      </c>
      <c r="C171" s="77"/>
      <c r="D171" s="3"/>
    </row>
    <row r="172" customFormat="false" ht="12.75" hidden="false" customHeight="false" outlineLevel="0" collapsed="false">
      <c r="A172" s="3"/>
      <c r="B172" s="88" t="s">
        <v>156</v>
      </c>
      <c r="C172" s="77"/>
      <c r="D172" s="3"/>
    </row>
    <row r="173" customFormat="false" ht="5.1" hidden="false" customHeight="true" outlineLevel="0" collapsed="false">
      <c r="A173" s="3"/>
      <c r="B173" s="49"/>
      <c r="C173" s="18"/>
      <c r="D173" s="3"/>
    </row>
    <row r="174" customFormat="false" ht="60" hidden="false" customHeight="false" outlineLevel="0" collapsed="false">
      <c r="A174" s="3"/>
      <c r="B174" s="25" t="s">
        <v>157</v>
      </c>
      <c r="C174" s="79" t="s">
        <v>158</v>
      </c>
      <c r="D174" s="3"/>
    </row>
    <row r="175" customFormat="false" ht="12.75" hidden="false" customHeight="false" outlineLevel="0" collapsed="false">
      <c r="A175" s="3"/>
      <c r="B175" s="88" t="s">
        <v>155</v>
      </c>
      <c r="C175" s="24"/>
      <c r="D175" s="3"/>
    </row>
    <row r="176" customFormat="false" ht="12.75" hidden="false" customHeight="false" outlineLevel="0" collapsed="false">
      <c r="A176" s="3"/>
      <c r="B176" s="88" t="s">
        <v>156</v>
      </c>
      <c r="C176" s="24"/>
      <c r="D176" s="3"/>
    </row>
    <row r="177" customFormat="false" ht="6.75" hidden="false" customHeight="true" outlineLevel="0" collapsed="false">
      <c r="A177" s="3"/>
      <c r="B177" s="33"/>
      <c r="C177" s="18"/>
      <c r="D177" s="3"/>
    </row>
    <row r="178" customFormat="false" ht="36" hidden="false" customHeight="false" outlineLevel="0" collapsed="false">
      <c r="A178" s="3"/>
      <c r="B178" s="89" t="s">
        <v>159</v>
      </c>
      <c r="C178" s="73" t="s">
        <v>160</v>
      </c>
      <c r="D178" s="3"/>
    </row>
    <row r="179" customFormat="false" ht="12.75" hidden="false" customHeight="false" outlineLevel="0" collapsed="false">
      <c r="A179" s="3"/>
      <c r="B179" s="88" t="s">
        <v>161</v>
      </c>
      <c r="C179" s="24"/>
      <c r="D179" s="3"/>
    </row>
    <row r="180" customFormat="false" ht="12.75" hidden="false" customHeight="false" outlineLevel="0" collapsed="false">
      <c r="A180" s="3"/>
      <c r="B180" s="88" t="s">
        <v>162</v>
      </c>
      <c r="C180" s="24"/>
      <c r="D180" s="3"/>
    </row>
    <row r="181" customFormat="false" ht="25.5" hidden="false" customHeight="false" outlineLevel="0" collapsed="false">
      <c r="A181" s="3"/>
      <c r="B181" s="90" t="s">
        <v>163</v>
      </c>
      <c r="C181" s="24"/>
      <c r="D181" s="3"/>
    </row>
    <row r="182" customFormat="false" ht="25.5" hidden="false" customHeight="false" outlineLevel="0" collapsed="false">
      <c r="A182" s="3"/>
      <c r="B182" s="90" t="s">
        <v>164</v>
      </c>
      <c r="C182" s="24"/>
      <c r="D182" s="3"/>
    </row>
    <row r="183" customFormat="false" ht="25.5" hidden="false" customHeight="false" outlineLevel="0" collapsed="false">
      <c r="A183" s="3"/>
      <c r="B183" s="90" t="s">
        <v>165</v>
      </c>
      <c r="C183" s="24"/>
      <c r="D183" s="3"/>
    </row>
    <row r="184" customFormat="false" ht="38.25" hidden="false" customHeight="false" outlineLevel="0" collapsed="false">
      <c r="A184" s="3"/>
      <c r="B184" s="90" t="s">
        <v>166</v>
      </c>
      <c r="C184" s="24"/>
      <c r="D184" s="3"/>
    </row>
    <row r="185" customFormat="false" ht="25.5" hidden="false" customHeight="false" outlineLevel="0" collapsed="false">
      <c r="A185" s="3"/>
      <c r="B185" s="90" t="s">
        <v>167</v>
      </c>
      <c r="C185" s="24"/>
      <c r="D185" s="3"/>
    </row>
    <row r="186" customFormat="false" ht="5.1" hidden="false" customHeight="true" outlineLevel="0" collapsed="false">
      <c r="A186" s="3"/>
      <c r="B186" s="17"/>
      <c r="C186" s="18"/>
      <c r="D186" s="3"/>
    </row>
    <row r="187" customFormat="false" ht="48" hidden="false" customHeight="false" outlineLevel="0" collapsed="false">
      <c r="A187" s="3"/>
      <c r="B187" s="25" t="s">
        <v>168</v>
      </c>
      <c r="C187" s="73" t="s">
        <v>169</v>
      </c>
      <c r="D187" s="3"/>
    </row>
    <row r="188" customFormat="false" ht="12.75" hidden="false" customHeight="false" outlineLevel="0" collapsed="false">
      <c r="A188" s="3"/>
      <c r="B188" s="88" t="s">
        <v>155</v>
      </c>
      <c r="C188" s="77"/>
      <c r="D188" s="3"/>
    </row>
    <row r="189" customFormat="false" ht="12.75" hidden="false" customHeight="false" outlineLevel="0" collapsed="false">
      <c r="A189" s="3"/>
      <c r="B189" s="88" t="s">
        <v>156</v>
      </c>
      <c r="C189" s="77"/>
      <c r="D189" s="3"/>
    </row>
    <row r="190" customFormat="false" ht="27.75" hidden="false" customHeight="true" outlineLevel="0" collapsed="false">
      <c r="A190" s="3"/>
      <c r="B190" s="90" t="s">
        <v>170</v>
      </c>
      <c r="C190" s="24"/>
      <c r="D190" s="3"/>
    </row>
    <row r="191" customFormat="false" ht="28.5" hidden="false" customHeight="true" outlineLevel="0" collapsed="false">
      <c r="A191" s="3"/>
      <c r="B191" s="90" t="s">
        <v>171</v>
      </c>
      <c r="C191" s="24"/>
      <c r="D191" s="3"/>
    </row>
    <row r="192" customFormat="false" ht="27.75" hidden="false" customHeight="true" outlineLevel="0" collapsed="false">
      <c r="A192" s="3"/>
      <c r="B192" s="90" t="s">
        <v>172</v>
      </c>
      <c r="C192" s="24"/>
      <c r="D192" s="3"/>
    </row>
    <row r="193" customFormat="false" ht="27.75" hidden="false" customHeight="true" outlineLevel="0" collapsed="false">
      <c r="A193" s="3"/>
      <c r="B193" s="90" t="s">
        <v>173</v>
      </c>
      <c r="C193" s="24"/>
      <c r="D193" s="3"/>
    </row>
    <row r="194" customFormat="false" ht="44.25" hidden="false" customHeight="true" outlineLevel="0" collapsed="false">
      <c r="A194" s="3"/>
      <c r="B194" s="90" t="s">
        <v>174</v>
      </c>
      <c r="C194" s="24"/>
      <c r="D194" s="3"/>
    </row>
    <row r="195" customFormat="false" ht="3" hidden="false" customHeight="true" outlineLevel="0" collapsed="false">
      <c r="A195" s="3"/>
      <c r="B195" s="91"/>
      <c r="C195" s="18"/>
      <c r="D195" s="3"/>
    </row>
    <row r="196" customFormat="false" ht="31.5" hidden="false" customHeight="false" outlineLevel="0" collapsed="false">
      <c r="A196" s="3"/>
      <c r="B196" s="85" t="s">
        <v>175</v>
      </c>
      <c r="C196" s="73" t="s">
        <v>176</v>
      </c>
      <c r="D196" s="3"/>
    </row>
    <row r="197" customFormat="false" ht="12.75" hidden="false" customHeight="false" outlineLevel="0" collapsed="false">
      <c r="A197" s="3"/>
      <c r="B197" s="86" t="s">
        <v>177</v>
      </c>
      <c r="C197" s="24"/>
      <c r="D197" s="3"/>
    </row>
    <row r="198" customFormat="false" ht="12.75" hidden="false" customHeight="false" outlineLevel="0" collapsed="false">
      <c r="A198" s="3"/>
      <c r="B198" s="86" t="s">
        <v>178</v>
      </c>
      <c r="C198" s="24"/>
      <c r="D198" s="3"/>
    </row>
    <row r="199" customFormat="false" ht="24" hidden="false" customHeight="true" outlineLevel="0" collapsed="false">
      <c r="A199" s="3"/>
      <c r="B199" s="90" t="s">
        <v>179</v>
      </c>
      <c r="C199" s="24"/>
      <c r="D199" s="3"/>
    </row>
    <row r="200" customFormat="false" ht="3" hidden="false" customHeight="true" outlineLevel="0" collapsed="false">
      <c r="A200" s="3"/>
      <c r="B200" s="33"/>
      <c r="C200" s="18"/>
      <c r="D200" s="3"/>
    </row>
    <row r="201" customFormat="false" ht="51.75" hidden="false" customHeight="true" outlineLevel="0" collapsed="false">
      <c r="A201" s="3"/>
      <c r="B201" s="48" t="s">
        <v>180</v>
      </c>
      <c r="C201" s="92"/>
      <c r="D201" s="3"/>
    </row>
    <row r="202" customFormat="false" ht="45.75" hidden="false" customHeight="true" outlineLevel="0" collapsed="false">
      <c r="A202" s="3"/>
      <c r="B202" s="48" t="s">
        <v>181</v>
      </c>
      <c r="C202" s="77"/>
      <c r="D202" s="3"/>
    </row>
    <row r="203" customFormat="false" ht="3" hidden="false" customHeight="true" outlineLevel="0" collapsed="false">
      <c r="A203" s="3"/>
      <c r="B203" s="17"/>
      <c r="C203" s="18"/>
      <c r="D203" s="3"/>
    </row>
    <row r="204" customFormat="false" ht="39" hidden="false" customHeight="true" outlineLevel="0" collapsed="false">
      <c r="A204" s="3"/>
      <c r="B204" s="93" t="s">
        <v>182</v>
      </c>
      <c r="C204" s="79" t="s">
        <v>183</v>
      </c>
      <c r="D204" s="3"/>
    </row>
    <row r="205" customFormat="false" ht="21" hidden="false" customHeight="true" outlineLevel="0" collapsed="false">
      <c r="A205" s="3"/>
      <c r="B205" s="94" t="s">
        <v>184</v>
      </c>
      <c r="C205" s="77"/>
      <c r="D205" s="3"/>
    </row>
    <row r="206" customFormat="false" ht="18.75" hidden="false" customHeight="true" outlineLevel="0" collapsed="false">
      <c r="A206" s="3"/>
      <c r="B206" s="94" t="s">
        <v>185</v>
      </c>
      <c r="C206" s="77"/>
      <c r="D206" s="3"/>
    </row>
    <row r="207" customFormat="false" ht="36" hidden="false" customHeight="false" outlineLevel="0" collapsed="false">
      <c r="A207" s="3"/>
      <c r="B207" s="48" t="s">
        <v>186</v>
      </c>
      <c r="C207" s="73" t="s">
        <v>187</v>
      </c>
      <c r="D207" s="3"/>
    </row>
    <row r="208" customFormat="false" ht="18.75" hidden="false" customHeight="true" outlineLevel="0" collapsed="false">
      <c r="A208" s="3"/>
      <c r="B208" s="94" t="s">
        <v>184</v>
      </c>
      <c r="C208" s="77"/>
      <c r="D208" s="3"/>
    </row>
    <row r="209" customFormat="false" ht="18.75" hidden="false" customHeight="true" outlineLevel="0" collapsed="false">
      <c r="A209" s="3"/>
      <c r="B209" s="94" t="s">
        <v>185</v>
      </c>
      <c r="C209" s="77"/>
      <c r="D209" s="3"/>
    </row>
    <row r="210" customFormat="false" ht="72" hidden="false" customHeight="false" outlineLevel="0" collapsed="false">
      <c r="A210" s="3"/>
      <c r="B210" s="84" t="s">
        <v>188</v>
      </c>
      <c r="C210" s="95" t="s">
        <v>189</v>
      </c>
      <c r="D210" s="3"/>
    </row>
    <row r="211" customFormat="false" ht="28.5" hidden="false" customHeight="false" outlineLevel="0" collapsed="false">
      <c r="A211" s="3"/>
      <c r="B211" s="96" t="s">
        <v>190</v>
      </c>
      <c r="C211" s="24"/>
      <c r="D211" s="3"/>
    </row>
    <row r="212" customFormat="false" ht="28.5" hidden="false" customHeight="false" outlineLevel="0" collapsed="false">
      <c r="A212" s="3"/>
      <c r="B212" s="96" t="s">
        <v>191</v>
      </c>
      <c r="C212" s="24"/>
      <c r="D212" s="3"/>
    </row>
    <row r="213" customFormat="false" ht="48" hidden="false" customHeight="false" outlineLevel="0" collapsed="false">
      <c r="A213" s="3"/>
      <c r="B213" s="84" t="s">
        <v>192</v>
      </c>
      <c r="C213" s="79" t="s">
        <v>193</v>
      </c>
      <c r="D213" s="3"/>
    </row>
    <row r="214" customFormat="false" ht="47.25" hidden="false" customHeight="false" outlineLevel="0" collapsed="false">
      <c r="A214" s="3"/>
      <c r="B214" s="97" t="s">
        <v>194</v>
      </c>
      <c r="C214" s="77"/>
      <c r="D214" s="3"/>
    </row>
    <row r="215" customFormat="false" ht="3" hidden="false" customHeight="true" outlineLevel="0" collapsed="false">
      <c r="A215" s="3"/>
      <c r="B215" s="49"/>
      <c r="C215" s="18"/>
      <c r="D215" s="3"/>
    </row>
    <row r="216" customFormat="false" ht="47.25" hidden="false" customHeight="false" outlineLevel="0" collapsed="false">
      <c r="A216" s="3"/>
      <c r="B216" s="97" t="s">
        <v>195</v>
      </c>
      <c r="C216" s="98"/>
      <c r="D216" s="3"/>
    </row>
    <row r="217" customFormat="false" ht="36" hidden="false" customHeight="false" outlineLevel="0" collapsed="false">
      <c r="A217" s="3"/>
      <c r="B217" s="99" t="s">
        <v>196</v>
      </c>
      <c r="C217" s="100" t="s">
        <v>197</v>
      </c>
      <c r="D217" s="3"/>
    </row>
    <row r="218" customFormat="false" ht="31.5" hidden="false" customHeight="false" outlineLevel="0" collapsed="false">
      <c r="A218" s="3"/>
      <c r="B218" s="101" t="s">
        <v>198</v>
      </c>
      <c r="C218" s="98"/>
      <c r="D218" s="3"/>
    </row>
    <row r="219" customFormat="false" ht="36" hidden="false" customHeight="false" outlineLevel="0" collapsed="false">
      <c r="A219" s="3"/>
      <c r="B219" s="84" t="s">
        <v>199</v>
      </c>
      <c r="C219" s="100" t="s">
        <v>200</v>
      </c>
      <c r="D219" s="3"/>
    </row>
    <row r="220" customFormat="false" ht="28.5" hidden="false" customHeight="false" outlineLevel="0" collapsed="false">
      <c r="A220" s="3"/>
      <c r="B220" s="102" t="s">
        <v>201</v>
      </c>
      <c r="C220" s="98"/>
      <c r="D220" s="3"/>
    </row>
    <row r="221" customFormat="false" ht="38.25" hidden="false" customHeight="false" outlineLevel="0" collapsed="false">
      <c r="A221" s="3"/>
      <c r="B221" s="89" t="s">
        <v>202</v>
      </c>
      <c r="C221" s="100" t="s">
        <v>203</v>
      </c>
      <c r="D221" s="3"/>
    </row>
    <row r="222" customFormat="false" ht="30.75" hidden="false" customHeight="true" outlineLevel="0" collapsed="false">
      <c r="A222" s="103"/>
      <c r="B222" s="104" t="s">
        <v>204</v>
      </c>
      <c r="C222" s="98"/>
      <c r="D222" s="3"/>
    </row>
    <row r="223" customFormat="false" ht="99" hidden="false" customHeight="false" outlineLevel="0" collapsed="false">
      <c r="A223" s="3"/>
      <c r="B223" s="25" t="s">
        <v>205</v>
      </c>
      <c r="C223" s="24"/>
      <c r="D223" s="3"/>
    </row>
    <row r="224" customFormat="false" ht="5.1" hidden="false" customHeight="true" outlineLevel="0" collapsed="false">
      <c r="A224" s="3"/>
      <c r="B224" s="49"/>
      <c r="C224" s="50"/>
      <c r="D224" s="3"/>
    </row>
    <row r="225" customFormat="false" ht="31.5" hidden="false" customHeight="false" outlineLevel="0" collapsed="false">
      <c r="A225" s="3"/>
      <c r="B225" s="48" t="s">
        <v>206</v>
      </c>
      <c r="C225" s="105"/>
      <c r="D225" s="3"/>
    </row>
    <row r="226" customFormat="false" ht="31.5" hidden="false" customHeight="false" outlineLevel="0" collapsed="false">
      <c r="A226" s="3"/>
      <c r="B226" s="106" t="s">
        <v>207</v>
      </c>
      <c r="C226" s="105"/>
      <c r="D226" s="3"/>
    </row>
    <row r="227" customFormat="false" ht="5.1" hidden="false" customHeight="true" outlineLevel="0" collapsed="false">
      <c r="A227" s="3"/>
      <c r="B227" s="49"/>
      <c r="C227" s="50"/>
      <c r="D227" s="3"/>
    </row>
    <row r="228" customFormat="false" ht="60" hidden="false" customHeight="false" outlineLevel="0" collapsed="false">
      <c r="A228" s="3"/>
      <c r="B228" s="107" t="s">
        <v>208</v>
      </c>
      <c r="C228" s="108" t="s">
        <v>209</v>
      </c>
      <c r="D228" s="3"/>
    </row>
    <row r="229" customFormat="false" ht="31.5" hidden="false" customHeight="false" outlineLevel="0" collapsed="false">
      <c r="A229" s="3"/>
      <c r="B229" s="48" t="s">
        <v>210</v>
      </c>
      <c r="C229" s="109" t="s">
        <v>211</v>
      </c>
      <c r="D229" s="3"/>
    </row>
    <row r="230" customFormat="false" ht="20.1" hidden="false" customHeight="true" outlineLevel="0" collapsed="false">
      <c r="A230" s="3"/>
      <c r="B230" s="49"/>
      <c r="C230" s="50"/>
      <c r="D230" s="3"/>
    </row>
    <row r="231" customFormat="false" ht="12.75" hidden="false" customHeight="true" outlineLevel="0" collapsed="false">
      <c r="A231" s="3"/>
      <c r="C231" s="110"/>
      <c r="D231" s="44"/>
    </row>
    <row r="232" customFormat="false" ht="10.5" hidden="false" customHeight="true" outlineLevel="0" collapsed="false">
      <c r="A232" s="44"/>
      <c r="C232" s="111" t="b">
        <f aca="false">FALSE()</f>
        <v>0</v>
      </c>
      <c r="D232" s="44"/>
    </row>
    <row r="233" customFormat="false" ht="12.75" hidden="false" customHeight="true" outlineLevel="0" collapsed="false">
      <c r="A233" s="44"/>
      <c r="C233" s="111" t="b">
        <f aca="false">FALSE()</f>
        <v>0</v>
      </c>
      <c r="D233" s="44"/>
    </row>
    <row r="234" customFormat="false" ht="12.75" hidden="false" customHeight="true" outlineLevel="0" collapsed="false">
      <c r="A234" s="44"/>
      <c r="C234" s="111" t="b">
        <f aca="false">FALSE()</f>
        <v>0</v>
      </c>
      <c r="D234" s="44"/>
    </row>
    <row r="235" customFormat="false" ht="12.75" hidden="false" customHeight="true" outlineLevel="0" collapsed="false">
      <c r="A235" s="44"/>
      <c r="C235" s="111" t="b">
        <f aca="false">FALSE()</f>
        <v>0</v>
      </c>
      <c r="D235" s="44"/>
    </row>
    <row r="236" customFormat="false" ht="12.75" hidden="false" customHeight="true" outlineLevel="0" collapsed="false">
      <c r="A236" s="44"/>
      <c r="C236" s="110"/>
    </row>
    <row r="237" customFormat="false" ht="12.75" hidden="false" customHeight="true" outlineLevel="0" collapsed="false"/>
  </sheetData>
  <mergeCells count="3">
    <mergeCell ref="B1:C1"/>
    <mergeCell ref="B3:C3"/>
    <mergeCell ref="B57:C57"/>
  </mergeCells>
  <printOptions headings="false" gridLines="false" gridLinesSet="true" horizontalCentered="false" verticalCentered="false"/>
  <pageMargins left="0.270138888888889" right="0.309722222222222" top="0.470138888888889" bottom="0.2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31" man="true" max="16383" min="0"/>
    <brk id="186" man="true" max="16383" min="0"/>
    <brk id="2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Оценка стоимости предприятия (бизнеса), ценных бумаг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9640</xdr:colOff>
                    <xdr:row>45</xdr:row>
                    <xdr:rowOff>122040</xdr:rowOff>
                  </from>
                  <to>
                    <xdr:col>3</xdr:col>
                    <xdr:colOff>-399240</xdr:colOff>
                    <xdr:row>46</xdr:row>
                    <xdr:rowOff>-90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Оценка стоимости недвижимого имущества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9640</xdr:colOff>
                    <xdr:row>45</xdr:row>
                    <xdr:rowOff>370440</xdr:rowOff>
                  </from>
                  <to>
                    <xdr:col>3</xdr:col>
                    <xdr:colOff>-1385280</xdr:colOff>
                    <xdr:row>46</xdr:row>
                    <xdr:rowOff>-65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Оценка стоимости машин, оборудования и транспортных средств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89640</xdr:colOff>
                    <xdr:row>45</xdr:row>
                    <xdr:rowOff>619200</xdr:rowOff>
                  </from>
                  <to>
                    <xdr:col>3</xdr:col>
                    <xdr:colOff>-228600</xdr:colOff>
                    <xdr:row>46</xdr:row>
                    <xdr:rowOff>-40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Оценка стоимости нематериальных активов и интеллектуальной собственности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89640</xdr:colOff>
                    <xdr:row>45</xdr:row>
                    <xdr:rowOff>838440</xdr:rowOff>
                  </from>
                  <to>
                    <xdr:col>3</xdr:col>
                    <xdr:colOff>-107640</xdr:colOff>
                    <xdr:row>46</xdr:row>
                    <xdr:rowOff>-141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0.70703125" defaultRowHeight="12.75" zeroHeight="false" outlineLevelRow="0" outlineLevelCol="0"/>
  <sheetData>
    <row r="1" s="120" customFormat="true" ht="330" hidden="false" customHeight="true" outlineLevel="0" collapsed="false">
      <c r="A1" s="112" t="s">
        <v>212</v>
      </c>
      <c r="B1" s="112" t="s">
        <v>213</v>
      </c>
      <c r="C1" s="112" t="s">
        <v>214</v>
      </c>
      <c r="D1" s="112" t="s">
        <v>215</v>
      </c>
      <c r="E1" s="112" t="s">
        <v>216</v>
      </c>
      <c r="F1" s="112" t="s">
        <v>217</v>
      </c>
      <c r="G1" s="112" t="s">
        <v>10</v>
      </c>
      <c r="H1" s="112" t="s">
        <v>218</v>
      </c>
      <c r="I1" s="112" t="s">
        <v>219</v>
      </c>
      <c r="J1" s="112" t="s">
        <v>13</v>
      </c>
      <c r="K1" s="112" t="s">
        <v>14</v>
      </c>
      <c r="L1" s="112" t="s">
        <v>15</v>
      </c>
      <c r="M1" s="112" t="s">
        <v>16</v>
      </c>
      <c r="N1" s="112" t="s">
        <v>17</v>
      </c>
      <c r="O1" s="112" t="s">
        <v>18</v>
      </c>
      <c r="P1" s="112" t="s">
        <v>220</v>
      </c>
      <c r="Q1" s="112" t="s">
        <v>20</v>
      </c>
      <c r="R1" s="112" t="s">
        <v>221</v>
      </c>
      <c r="S1" s="112" t="s">
        <v>222</v>
      </c>
      <c r="T1" s="112" t="s">
        <v>223</v>
      </c>
      <c r="U1" s="112" t="s">
        <v>224</v>
      </c>
      <c r="V1" s="113" t="s">
        <v>225</v>
      </c>
      <c r="W1" s="113" t="s">
        <v>26</v>
      </c>
      <c r="X1" s="113" t="s">
        <v>226</v>
      </c>
      <c r="Y1" s="113" t="s">
        <v>227</v>
      </c>
      <c r="Z1" s="113" t="s">
        <v>29</v>
      </c>
      <c r="AA1" s="113" t="s">
        <v>228</v>
      </c>
      <c r="AB1" s="113" t="s">
        <v>229</v>
      </c>
      <c r="AC1" s="114" t="s">
        <v>230</v>
      </c>
      <c r="AD1" s="114" t="s">
        <v>231</v>
      </c>
      <c r="AE1" s="114" t="s">
        <v>232</v>
      </c>
      <c r="AF1" s="114" t="s">
        <v>233</v>
      </c>
      <c r="AG1" s="113" t="s">
        <v>33</v>
      </c>
      <c r="AH1" s="113" t="s">
        <v>234</v>
      </c>
      <c r="AI1" s="112" t="s">
        <v>235</v>
      </c>
      <c r="AJ1" s="112" t="s">
        <v>36</v>
      </c>
      <c r="AK1" s="112" t="s">
        <v>236</v>
      </c>
      <c r="AL1" s="113" t="s">
        <v>237</v>
      </c>
      <c r="AM1" s="115" t="s">
        <v>238</v>
      </c>
      <c r="AN1" s="115" t="s">
        <v>239</v>
      </c>
      <c r="AO1" s="115" t="s">
        <v>240</v>
      </c>
      <c r="AP1" s="115" t="s">
        <v>241</v>
      </c>
      <c r="AQ1" s="115" t="s">
        <v>242</v>
      </c>
      <c r="AR1" s="115" t="s">
        <v>243</v>
      </c>
      <c r="AS1" s="115" t="s">
        <v>244</v>
      </c>
      <c r="AT1" s="116" t="s">
        <v>51</v>
      </c>
      <c r="AU1" s="116" t="s">
        <v>51</v>
      </c>
      <c r="AV1" s="112" t="s">
        <v>245</v>
      </c>
      <c r="AW1" s="112" t="s">
        <v>59</v>
      </c>
      <c r="AX1" s="112" t="s">
        <v>60</v>
      </c>
      <c r="AY1" s="112" t="s">
        <v>61</v>
      </c>
      <c r="AZ1" s="112" t="s">
        <v>62</v>
      </c>
      <c r="BA1" s="112" t="s">
        <v>63</v>
      </c>
      <c r="BB1" s="112" t="s">
        <v>64</v>
      </c>
      <c r="BC1" s="112" t="s">
        <v>65</v>
      </c>
      <c r="BD1" s="112" t="s">
        <v>66</v>
      </c>
      <c r="BE1" s="112" t="s">
        <v>67</v>
      </c>
      <c r="BF1" s="112" t="s">
        <v>68</v>
      </c>
      <c r="BG1" s="112" t="s">
        <v>69</v>
      </c>
      <c r="BH1" s="112" t="s">
        <v>70</v>
      </c>
      <c r="BI1" s="112" t="s">
        <v>71</v>
      </c>
      <c r="BJ1" s="112" t="s">
        <v>72</v>
      </c>
      <c r="BK1" s="112" t="s">
        <v>73</v>
      </c>
      <c r="BL1" s="112" t="s">
        <v>74</v>
      </c>
      <c r="BM1" s="112" t="s">
        <v>75</v>
      </c>
      <c r="BN1" s="112" t="s">
        <v>76</v>
      </c>
      <c r="BO1" s="112" t="s">
        <v>77</v>
      </c>
      <c r="BP1" s="112" t="s">
        <v>78</v>
      </c>
      <c r="BQ1" s="112" t="s">
        <v>79</v>
      </c>
      <c r="BR1" s="112" t="s">
        <v>80</v>
      </c>
      <c r="BS1" s="115" t="s">
        <v>81</v>
      </c>
      <c r="BT1" s="115" t="s">
        <v>82</v>
      </c>
      <c r="BU1" s="115" t="s">
        <v>83</v>
      </c>
      <c r="BV1" s="115" t="s">
        <v>84</v>
      </c>
      <c r="BW1" s="115" t="s">
        <v>85</v>
      </c>
      <c r="BX1" s="115" t="s">
        <v>86</v>
      </c>
      <c r="BY1" s="115" t="s">
        <v>87</v>
      </c>
      <c r="BZ1" s="115" t="s">
        <v>88</v>
      </c>
      <c r="CA1" s="115" t="s">
        <v>89</v>
      </c>
      <c r="CB1" s="115" t="s">
        <v>90</v>
      </c>
      <c r="CC1" s="115" t="s">
        <v>91</v>
      </c>
      <c r="CD1" s="115" t="s">
        <v>92</v>
      </c>
      <c r="CE1" s="115" t="s">
        <v>93</v>
      </c>
      <c r="CF1" s="115" t="s">
        <v>94</v>
      </c>
      <c r="CG1" s="115" t="s">
        <v>95</v>
      </c>
      <c r="CH1" s="115" t="s">
        <v>96</v>
      </c>
      <c r="CI1" s="115" t="s">
        <v>97</v>
      </c>
      <c r="CJ1" s="115" t="s">
        <v>98</v>
      </c>
      <c r="CK1" s="115" t="s">
        <v>99</v>
      </c>
      <c r="CL1" s="115" t="s">
        <v>100</v>
      </c>
      <c r="CM1" s="115" t="s">
        <v>101</v>
      </c>
      <c r="CN1" s="115" t="s">
        <v>102</v>
      </c>
      <c r="CO1" s="115" t="s">
        <v>103</v>
      </c>
      <c r="CP1" s="115" t="s">
        <v>104</v>
      </c>
      <c r="CQ1" s="115" t="s">
        <v>105</v>
      </c>
      <c r="CR1" s="115" t="s">
        <v>106</v>
      </c>
      <c r="CS1" s="115" t="s">
        <v>107</v>
      </c>
      <c r="CT1" s="115" t="s">
        <v>108</v>
      </c>
      <c r="CU1" s="115" t="s">
        <v>109</v>
      </c>
      <c r="CV1" s="115" t="s">
        <v>110</v>
      </c>
      <c r="CW1" s="115" t="s">
        <v>111</v>
      </c>
      <c r="CX1" s="115" t="s">
        <v>112</v>
      </c>
      <c r="CY1" s="115" t="s">
        <v>113</v>
      </c>
      <c r="CZ1" s="115" t="s">
        <v>114</v>
      </c>
      <c r="DA1" s="115" t="s">
        <v>115</v>
      </c>
      <c r="DB1" s="115" t="s">
        <v>116</v>
      </c>
      <c r="DC1" s="115" t="s">
        <v>117</v>
      </c>
      <c r="DD1" s="115" t="s">
        <v>118</v>
      </c>
      <c r="DE1" s="115" t="s">
        <v>119</v>
      </c>
      <c r="DF1" s="115" t="s">
        <v>120</v>
      </c>
      <c r="DG1" s="115" t="s">
        <v>121</v>
      </c>
      <c r="DH1" s="115" t="s">
        <v>122</v>
      </c>
      <c r="DI1" s="115" t="s">
        <v>123</v>
      </c>
      <c r="DJ1" s="115" t="s">
        <v>124</v>
      </c>
      <c r="DK1" s="115" t="s">
        <v>125</v>
      </c>
      <c r="DL1" s="115" t="s">
        <v>126</v>
      </c>
      <c r="DM1" s="115" t="s">
        <v>127</v>
      </c>
      <c r="DN1" s="115" t="s">
        <v>128</v>
      </c>
      <c r="DO1" s="115" t="s">
        <v>129</v>
      </c>
      <c r="DP1" s="115" t="s">
        <v>246</v>
      </c>
      <c r="DQ1" s="117" t="s">
        <v>247</v>
      </c>
      <c r="DR1" s="115" t="s">
        <v>248</v>
      </c>
      <c r="DS1" s="115" t="s">
        <v>249</v>
      </c>
      <c r="DT1" s="115" t="s">
        <v>250</v>
      </c>
      <c r="DU1" s="115" t="s">
        <v>251</v>
      </c>
      <c r="DV1" s="115" t="s">
        <v>252</v>
      </c>
      <c r="DW1" s="113" t="s">
        <v>253</v>
      </c>
      <c r="DX1" s="118" t="s">
        <v>254</v>
      </c>
      <c r="DY1" s="112" t="s">
        <v>255</v>
      </c>
      <c r="DZ1" s="112" t="s">
        <v>256</v>
      </c>
      <c r="EA1" s="112" t="s">
        <v>257</v>
      </c>
      <c r="EB1" s="112" t="s">
        <v>258</v>
      </c>
      <c r="EC1" s="112" t="s">
        <v>149</v>
      </c>
      <c r="ED1" s="112" t="s">
        <v>150</v>
      </c>
      <c r="EE1" s="113" t="s">
        <v>259</v>
      </c>
      <c r="EF1" s="113" t="s">
        <v>260</v>
      </c>
      <c r="EG1" s="113" t="s">
        <v>155</v>
      </c>
      <c r="EH1" s="113" t="s">
        <v>156</v>
      </c>
      <c r="EI1" s="113" t="s">
        <v>155</v>
      </c>
      <c r="EJ1" s="113" t="s">
        <v>156</v>
      </c>
      <c r="EK1" s="113" t="s">
        <v>261</v>
      </c>
      <c r="EL1" s="113" t="s">
        <v>262</v>
      </c>
      <c r="EM1" s="112" t="s">
        <v>263</v>
      </c>
      <c r="EN1" s="112" t="s">
        <v>264</v>
      </c>
      <c r="EO1" s="112" t="s">
        <v>265</v>
      </c>
      <c r="EP1" s="112" t="s">
        <v>266</v>
      </c>
      <c r="EQ1" s="112" t="s">
        <v>267</v>
      </c>
      <c r="ER1" s="113" t="s">
        <v>155</v>
      </c>
      <c r="ES1" s="113" t="s">
        <v>156</v>
      </c>
      <c r="ET1" s="112" t="s">
        <v>268</v>
      </c>
      <c r="EU1" s="112" t="s">
        <v>269</v>
      </c>
      <c r="EV1" s="112" t="s">
        <v>270</v>
      </c>
      <c r="EW1" s="112" t="s">
        <v>271</v>
      </c>
      <c r="EX1" s="112" t="s">
        <v>272</v>
      </c>
      <c r="EY1" s="112" t="s">
        <v>273</v>
      </c>
      <c r="EZ1" s="112" t="s">
        <v>274</v>
      </c>
      <c r="FA1" s="112" t="s">
        <v>275</v>
      </c>
      <c r="FB1" s="113" t="s">
        <v>276</v>
      </c>
      <c r="FC1" s="113" t="s">
        <v>277</v>
      </c>
      <c r="FD1" s="113" t="s">
        <v>184</v>
      </c>
      <c r="FE1" s="113" t="s">
        <v>185</v>
      </c>
      <c r="FF1" s="113" t="s">
        <v>184</v>
      </c>
      <c r="FG1" s="113" t="s">
        <v>185</v>
      </c>
      <c r="FH1" s="112" t="s">
        <v>278</v>
      </c>
      <c r="FI1" s="112" t="s">
        <v>279</v>
      </c>
      <c r="FJ1" s="112" t="s">
        <v>280</v>
      </c>
      <c r="FK1" s="112" t="s">
        <v>195</v>
      </c>
      <c r="FL1" s="118" t="s">
        <v>198</v>
      </c>
      <c r="FM1" s="118" t="s">
        <v>281</v>
      </c>
      <c r="FN1" s="119" t="s">
        <v>282</v>
      </c>
      <c r="FO1" s="112" t="s">
        <v>283</v>
      </c>
      <c r="FP1" s="113" t="s">
        <v>206</v>
      </c>
      <c r="FQ1" s="113" t="s">
        <v>284</v>
      </c>
    </row>
    <row r="2" s="121" customFormat="true" ht="12.75" hidden="false" customHeight="false" outlineLevel="0" collapsed="false">
      <c r="A2" s="121" t="n">
        <f aca="false">Анкета!C5</f>
        <v>0</v>
      </c>
      <c r="B2" s="121" t="n">
        <f aca="false">Анкета!C7</f>
        <v>0</v>
      </c>
      <c r="C2" s="121" t="n">
        <f aca="false">Анкета!C9</f>
        <v>0</v>
      </c>
      <c r="D2" s="121" t="n">
        <f aca="false">Анкета!C10</f>
        <v>0</v>
      </c>
      <c r="E2" s="121" t="n">
        <f aca="false">Анкета!C12</f>
        <v>0</v>
      </c>
      <c r="F2" s="121" t="n">
        <f aca="false">Анкета!C14</f>
        <v>0</v>
      </c>
      <c r="G2" s="121" t="n">
        <f aca="false">Анкета!C17</f>
        <v>0</v>
      </c>
      <c r="H2" s="121" t="n">
        <f aca="false">Анкета!C19</f>
        <v>0</v>
      </c>
      <c r="I2" s="121" t="n">
        <f aca="false">Анкета!C21</f>
        <v>0</v>
      </c>
      <c r="J2" s="121" t="n">
        <f aca="false">Анкета!C22</f>
        <v>0</v>
      </c>
      <c r="K2" s="121" t="n">
        <f aca="false">Анкета!C23</f>
        <v>0</v>
      </c>
      <c r="L2" s="121" t="n">
        <f aca="false">Анкета!C24</f>
        <v>0</v>
      </c>
      <c r="M2" s="121" t="n">
        <f aca="false">Анкета!C25</f>
        <v>0</v>
      </c>
      <c r="N2" s="121" t="n">
        <f aca="false">Анкета!C26</f>
        <v>0</v>
      </c>
      <c r="O2" s="121" t="n">
        <f aca="false">Анкета!C27</f>
        <v>0</v>
      </c>
      <c r="P2" s="121" t="n">
        <f aca="false">Анкета!C28</f>
        <v>0</v>
      </c>
      <c r="Q2" s="121" t="n">
        <f aca="false">Анкета!C30</f>
        <v>0</v>
      </c>
      <c r="R2" s="121" t="n">
        <f aca="false">Анкета!C31</f>
        <v>0</v>
      </c>
      <c r="S2" s="121" t="n">
        <f aca="false">Анкета!C32</f>
        <v>0</v>
      </c>
      <c r="T2" s="121" t="n">
        <f aca="false">Анкета!C34</f>
        <v>0</v>
      </c>
      <c r="U2" s="121" t="n">
        <f aca="false">Анкета!C35</f>
        <v>0</v>
      </c>
      <c r="V2" s="121" t="n">
        <f aca="false">Анкета!C37</f>
        <v>0</v>
      </c>
      <c r="W2" s="121" t="n">
        <f aca="false">Анкета!C39</f>
        <v>0</v>
      </c>
      <c r="X2" s="121" t="n">
        <f aca="false">Анкета!C40</f>
        <v>0</v>
      </c>
      <c r="Y2" s="121" t="n">
        <f aca="false">Анкета!C41</f>
        <v>0</v>
      </c>
      <c r="Z2" s="121" t="n">
        <f aca="false">Анкета!C42</f>
        <v>0</v>
      </c>
      <c r="AA2" s="121" t="n">
        <f aca="false">Анкета!C43</f>
        <v>0</v>
      </c>
      <c r="AB2" s="121" t="n">
        <f aca="false">Анкета!C45</f>
        <v>0</v>
      </c>
      <c r="AC2" s="121" t="n">
        <f aca="false">Анкета!C232</f>
        <v>0</v>
      </c>
      <c r="AD2" s="121" t="n">
        <f aca="false">Анкета!C233</f>
        <v>0</v>
      </c>
      <c r="AE2" s="121" t="n">
        <f aca="false">Анкета!C234</f>
        <v>0</v>
      </c>
      <c r="AF2" s="121" t="n">
        <f aca="false">Анкета!C235</f>
        <v>0</v>
      </c>
      <c r="AG2" s="121" t="n">
        <f aca="false">Анкета!C48</f>
        <v>0</v>
      </c>
      <c r="AH2" s="121" t="n">
        <f aca="false">Анкета!C49</f>
        <v>0</v>
      </c>
      <c r="AI2" s="121" t="n">
        <f aca="false">Анкета!C51</f>
        <v>0</v>
      </c>
      <c r="AJ2" s="121" t="n">
        <f aca="false">Анкета!C52</f>
        <v>0</v>
      </c>
      <c r="AK2" s="121" t="n">
        <f aca="false">Анкета!C53</f>
        <v>0</v>
      </c>
      <c r="AL2" s="121" t="n">
        <f aca="false">Анкета!C55</f>
        <v>0</v>
      </c>
      <c r="AM2" s="121" t="n">
        <f aca="false">Анкета!C60</f>
        <v>0</v>
      </c>
      <c r="AN2" s="121" t="n">
        <f aca="false">Анкета!C61</f>
        <v>0</v>
      </c>
      <c r="AO2" s="121" t="n">
        <f aca="false">Анкета!C62</f>
        <v>0</v>
      </c>
      <c r="AP2" s="121" t="n">
        <f aca="false">Анкета!C63</f>
        <v>0</v>
      </c>
      <c r="AQ2" s="121" t="n">
        <f aca="false">Анкета!C64</f>
        <v>0</v>
      </c>
      <c r="AR2" s="121" t="n">
        <f aca="false">Анкета!C65</f>
        <v>0</v>
      </c>
      <c r="AS2" s="121" t="n">
        <f aca="false">Анкета!C66</f>
        <v>0</v>
      </c>
      <c r="AT2" s="121" t="n">
        <f aca="false">Анкета!C69</f>
        <v>0</v>
      </c>
      <c r="AU2" s="121" t="n">
        <f aca="false">Анкета!C71</f>
        <v>0</v>
      </c>
      <c r="AV2" s="121" t="n">
        <f aca="false">Анкета!C74</f>
        <v>0</v>
      </c>
      <c r="AW2" s="121" t="n">
        <f aca="false">Анкета!C75</f>
        <v>0</v>
      </c>
      <c r="AX2" s="121" t="n">
        <f aca="false">Анкета!C76</f>
        <v>0</v>
      </c>
      <c r="AY2" s="121" t="n">
        <f aca="false">Анкета!C77</f>
        <v>0</v>
      </c>
      <c r="AZ2" s="121" t="n">
        <f aca="false">Анкета!C78</f>
        <v>0</v>
      </c>
      <c r="BA2" s="121" t="n">
        <f aca="false">Анкета!C79</f>
        <v>0</v>
      </c>
      <c r="BB2" s="121" t="n">
        <f aca="false">Анкета!C80</f>
        <v>0</v>
      </c>
      <c r="BC2" s="121" t="n">
        <f aca="false">Анкета!C81</f>
        <v>0</v>
      </c>
      <c r="BD2" s="121" t="n">
        <f aca="false">Анкета!C82</f>
        <v>0</v>
      </c>
      <c r="BE2" s="121" t="n">
        <f aca="false">Анкета!C83</f>
        <v>0</v>
      </c>
      <c r="BF2" s="121" t="n">
        <f aca="false">Анкета!C84</f>
        <v>0</v>
      </c>
      <c r="BG2" s="121" t="n">
        <f aca="false">Анкета!C85</f>
        <v>0</v>
      </c>
      <c r="BH2" s="121" t="n">
        <f aca="false">Анкета!C86</f>
        <v>0</v>
      </c>
      <c r="BI2" s="121" t="n">
        <f aca="false">Анкета!C87</f>
        <v>0</v>
      </c>
      <c r="BJ2" s="121" t="n">
        <f aca="false">Анкета!C88</f>
        <v>0</v>
      </c>
      <c r="BK2" s="121" t="n">
        <f aca="false">Анкета!C89</f>
        <v>0</v>
      </c>
      <c r="BL2" s="121" t="n">
        <f aca="false">Анкета!C90</f>
        <v>0</v>
      </c>
      <c r="BM2" s="121" t="n">
        <f aca="false">Анкета!C91</f>
        <v>0</v>
      </c>
      <c r="BN2" s="121" t="n">
        <f aca="false">Анкета!C92</f>
        <v>0</v>
      </c>
      <c r="BO2" s="121" t="n">
        <f aca="false">Анкета!C93</f>
        <v>0</v>
      </c>
      <c r="BP2" s="121" t="n">
        <f aca="false">Анкета!C94</f>
        <v>0</v>
      </c>
      <c r="BQ2" s="121" t="n">
        <f aca="false">Анкета!C95</f>
        <v>0</v>
      </c>
      <c r="BR2" s="121" t="n">
        <f aca="false">Анкета!C96</f>
        <v>0</v>
      </c>
      <c r="BS2" s="121" t="n">
        <f aca="false">Анкета!C97</f>
        <v>0</v>
      </c>
      <c r="BT2" s="121" t="n">
        <f aca="false">Анкета!C98</f>
        <v>0</v>
      </c>
      <c r="BU2" s="121" t="n">
        <f aca="false">Анкета!C99</f>
        <v>0</v>
      </c>
      <c r="BV2" s="121" t="n">
        <f aca="false">Анкета!C100</f>
        <v>0</v>
      </c>
      <c r="BW2" s="121" t="n">
        <f aca="false">Анкета!C101</f>
        <v>0</v>
      </c>
      <c r="BX2" s="121" t="n">
        <f aca="false">Анкета!C102</f>
        <v>0</v>
      </c>
      <c r="BY2" s="121" t="n">
        <f aca="false">Анкета!C103</f>
        <v>0</v>
      </c>
      <c r="BZ2" s="121" t="n">
        <f aca="false">Анкета!C104</f>
        <v>0</v>
      </c>
      <c r="CA2" s="121" t="n">
        <f aca="false">Анкета!C105</f>
        <v>0</v>
      </c>
      <c r="CB2" s="121" t="n">
        <f aca="false">Анкета!C106</f>
        <v>0</v>
      </c>
      <c r="CC2" s="121" t="n">
        <f aca="false">Анкета!C107</f>
        <v>0</v>
      </c>
      <c r="CD2" s="121" t="n">
        <f aca="false">Анкета!C108</f>
        <v>0</v>
      </c>
      <c r="CE2" s="121" t="n">
        <f aca="false">Анкета!C109</f>
        <v>0</v>
      </c>
      <c r="CF2" s="121" t="n">
        <f aca="false">Анкета!C110</f>
        <v>0</v>
      </c>
      <c r="CG2" s="121" t="n">
        <f aca="false">Анкета!C111</f>
        <v>0</v>
      </c>
      <c r="CH2" s="121" t="n">
        <f aca="false">Анкета!C112</f>
        <v>0</v>
      </c>
      <c r="CI2" s="121" t="n">
        <f aca="false">Анкета!C113</f>
        <v>0</v>
      </c>
      <c r="CJ2" s="121" t="n">
        <f aca="false">Анкета!C114</f>
        <v>0</v>
      </c>
      <c r="CK2" s="121" t="n">
        <f aca="false">Анкета!C115</f>
        <v>0</v>
      </c>
      <c r="CL2" s="121" t="n">
        <f aca="false">Анкета!C116</f>
        <v>0</v>
      </c>
      <c r="CM2" s="121" t="n">
        <f aca="false">Анкета!C117</f>
        <v>0</v>
      </c>
      <c r="CN2" s="121" t="n">
        <f aca="false">Анкета!C118</f>
        <v>0</v>
      </c>
      <c r="CO2" s="121" t="n">
        <f aca="false">Анкета!C119</f>
        <v>0</v>
      </c>
      <c r="CP2" s="121" t="n">
        <f aca="false">Анкета!C120</f>
        <v>0</v>
      </c>
      <c r="CQ2" s="121" t="n">
        <f aca="false">Анкета!C121</f>
        <v>0</v>
      </c>
      <c r="CR2" s="121" t="n">
        <f aca="false">Анкета!C122</f>
        <v>0</v>
      </c>
      <c r="CS2" s="121" t="n">
        <f aca="false">Анкета!C123</f>
        <v>0</v>
      </c>
      <c r="CT2" s="121" t="n">
        <f aca="false">Анкета!C124</f>
        <v>0</v>
      </c>
      <c r="CU2" s="121" t="n">
        <f aca="false">Анкета!C125</f>
        <v>0</v>
      </c>
      <c r="CV2" s="121" t="n">
        <f aca="false">Анкета!C126</f>
        <v>0</v>
      </c>
      <c r="CW2" s="121" t="n">
        <f aca="false">Анкета!C126</f>
        <v>0</v>
      </c>
      <c r="CX2" s="121" t="n">
        <f aca="false">Анкета!C128</f>
        <v>0</v>
      </c>
      <c r="CY2" s="121" t="n">
        <f aca="false">Анкета!C129</f>
        <v>0</v>
      </c>
      <c r="CZ2" s="121" t="n">
        <f aca="false">Анкета!C130</f>
        <v>0</v>
      </c>
      <c r="DA2" s="121" t="n">
        <f aca="false">Анкета!C131</f>
        <v>0</v>
      </c>
      <c r="DB2" s="121" t="n">
        <f aca="false">Анкета!C132</f>
        <v>0</v>
      </c>
      <c r="DC2" s="121" t="n">
        <f aca="false">Анкета!C133</f>
        <v>0</v>
      </c>
      <c r="DD2" s="121" t="n">
        <f aca="false">Анкета!C134</f>
        <v>0</v>
      </c>
      <c r="DE2" s="121" t="n">
        <f aca="false">Анкета!C135</f>
        <v>0</v>
      </c>
      <c r="DF2" s="121" t="n">
        <f aca="false">Анкета!C136</f>
        <v>0</v>
      </c>
      <c r="DG2" s="121" t="n">
        <f aca="false">Анкета!C137</f>
        <v>0</v>
      </c>
      <c r="DH2" s="121" t="n">
        <f aca="false">Анкета!C138</f>
        <v>0</v>
      </c>
      <c r="DI2" s="121" t="n">
        <f aca="false">Анкета!C139</f>
        <v>0</v>
      </c>
      <c r="DJ2" s="121" t="n">
        <f aca="false">Анкета!C140</f>
        <v>0</v>
      </c>
      <c r="DK2" s="121" t="n">
        <f aca="false">Анкета!C141</f>
        <v>0</v>
      </c>
      <c r="DL2" s="121" t="n">
        <f aca="false">Анкета!C142</f>
        <v>0</v>
      </c>
      <c r="DM2" s="121" t="n">
        <f aca="false">Анкета!C143</f>
        <v>0</v>
      </c>
      <c r="DN2" s="121" t="n">
        <f aca="false">Анкета!C144</f>
        <v>0</v>
      </c>
      <c r="DO2" s="121" t="n">
        <f aca="false">Анкета!C145</f>
        <v>0</v>
      </c>
      <c r="DP2" s="121" t="n">
        <f aca="false">Анкета!C146</f>
        <v>0</v>
      </c>
      <c r="DQ2" s="121" t="n">
        <f aca="false">Анкета!C148</f>
        <v>0</v>
      </c>
      <c r="DR2" s="121" t="n">
        <f aca="false">Анкета!C149</f>
        <v>0</v>
      </c>
      <c r="DS2" s="121" t="n">
        <f aca="false">Анкета!C150</f>
        <v>0</v>
      </c>
      <c r="DT2" s="121" t="n">
        <f aca="false">Анкета!C152</f>
        <v>0</v>
      </c>
      <c r="DU2" s="121" t="n">
        <f aca="false">Анкета!C153</f>
        <v>0</v>
      </c>
      <c r="DV2" s="121" t="n">
        <f aca="false">Анкета!C154</f>
        <v>0</v>
      </c>
      <c r="DW2" s="121" t="n">
        <f aca="false">Анкета!C156</f>
        <v>0</v>
      </c>
      <c r="DX2" s="121" t="n">
        <f aca="false">Анкета!C157</f>
        <v>0</v>
      </c>
      <c r="DY2" s="121" t="n">
        <f aca="false">Анкета!C159</f>
        <v>0</v>
      </c>
      <c r="DZ2" s="121" t="n">
        <f aca="false">Анкета!C160</f>
        <v>0</v>
      </c>
      <c r="EA2" s="121" t="n">
        <f aca="false">Анкета!C161</f>
        <v>0</v>
      </c>
      <c r="EB2" s="121" t="n">
        <f aca="false">Анкета!C163</f>
        <v>0</v>
      </c>
      <c r="EC2" s="121" t="n">
        <f aca="false">Анкета!C164</f>
        <v>0</v>
      </c>
      <c r="ED2" s="121" t="n">
        <f aca="false">Анкета!C165</f>
        <v>0</v>
      </c>
      <c r="EE2" s="121" t="n">
        <f aca="false">Анкета!C167</f>
        <v>0</v>
      </c>
      <c r="EF2" s="121" t="n">
        <f aca="false">Анкета!C168</f>
        <v>0</v>
      </c>
      <c r="EG2" s="121" t="n">
        <f aca="false">Анкета!C171</f>
        <v>0</v>
      </c>
      <c r="EH2" s="121" t="n">
        <f aca="false">Анкета!C172</f>
        <v>0</v>
      </c>
      <c r="EI2" s="121" t="n">
        <f aca="false">Анкета!C175</f>
        <v>0</v>
      </c>
      <c r="EJ2" s="121" t="n">
        <f aca="false">Анкета!C176</f>
        <v>0</v>
      </c>
      <c r="EK2" s="121" t="n">
        <f aca="false">Анкета!C179</f>
        <v>0</v>
      </c>
      <c r="EL2" s="121" t="n">
        <f aca="false">Анкета!C180</f>
        <v>0</v>
      </c>
      <c r="EM2" s="121" t="n">
        <f aca="false">Анкета!C181</f>
        <v>0</v>
      </c>
      <c r="EN2" s="121" t="n">
        <f aca="false">Анкета!C182</f>
        <v>0</v>
      </c>
      <c r="EO2" s="121" t="n">
        <f aca="false">Анкета!C183</f>
        <v>0</v>
      </c>
      <c r="EP2" s="121" t="n">
        <f aca="false">Анкета!C184</f>
        <v>0</v>
      </c>
      <c r="EQ2" s="121" t="n">
        <f aca="false">Анкета!C185</f>
        <v>0</v>
      </c>
      <c r="ER2" s="121" t="n">
        <f aca="false">Анкета!C188</f>
        <v>0</v>
      </c>
      <c r="ES2" s="121" t="n">
        <f aca="false">Анкета!C189</f>
        <v>0</v>
      </c>
      <c r="ET2" s="121" t="n">
        <f aca="false">Анкета!C190</f>
        <v>0</v>
      </c>
      <c r="EU2" s="121" t="n">
        <f aca="false">Анкета!C191</f>
        <v>0</v>
      </c>
      <c r="EV2" s="121" t="n">
        <f aca="false">Анкета!C192</f>
        <v>0</v>
      </c>
      <c r="EW2" s="121" t="n">
        <f aca="false">Анкета!C193</f>
        <v>0</v>
      </c>
      <c r="EX2" s="121" t="n">
        <f aca="false">Анкета!C194</f>
        <v>0</v>
      </c>
      <c r="EY2" s="121" t="n">
        <f aca="false">Анкета!C197</f>
        <v>0</v>
      </c>
      <c r="EZ2" s="121" t="n">
        <f aca="false">Анкета!C198</f>
        <v>0</v>
      </c>
      <c r="FA2" s="121" t="n">
        <f aca="false">Анкета!C199</f>
        <v>0</v>
      </c>
      <c r="FB2" s="121" t="n">
        <f aca="false">Анкета!C201</f>
        <v>0</v>
      </c>
      <c r="FC2" s="121" t="n">
        <f aca="false">Анкета!C202</f>
        <v>0</v>
      </c>
      <c r="FD2" s="121" t="n">
        <f aca="false">Анкета!C205</f>
        <v>0</v>
      </c>
      <c r="FE2" s="121" t="n">
        <f aca="false">Анкета!C206</f>
        <v>0</v>
      </c>
      <c r="FF2" s="121" t="n">
        <f aca="false">Анкета!C208</f>
        <v>0</v>
      </c>
      <c r="FG2" s="121" t="n">
        <f aca="false">Анкета!C209</f>
        <v>0</v>
      </c>
      <c r="FH2" s="121" t="n">
        <f aca="false">Анкета!C211</f>
        <v>0</v>
      </c>
      <c r="FI2" s="121" t="n">
        <f aca="false">Анкета!C212</f>
        <v>0</v>
      </c>
      <c r="FJ2" s="121" t="n">
        <f aca="false">Анкета!C214</f>
        <v>0</v>
      </c>
      <c r="FK2" s="121" t="n">
        <f aca="false">Анкета!C216</f>
        <v>0</v>
      </c>
      <c r="FL2" s="121" t="n">
        <f aca="false">Анкета!C218</f>
        <v>0</v>
      </c>
      <c r="FM2" s="121" t="n">
        <f aca="false">Анкета!C220</f>
        <v>0</v>
      </c>
      <c r="FN2" s="121" t="n">
        <f aca="false">Анкета!C222</f>
        <v>0</v>
      </c>
      <c r="FO2" s="121" t="n">
        <f aca="false">Анкета!C223</f>
        <v>0</v>
      </c>
      <c r="FP2" s="121" t="n">
        <f aca="false">Анкета!C225</f>
        <v>0</v>
      </c>
      <c r="FQ2" s="121" t="n">
        <f aca="false">Анкета!C22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6:40:08Z</dcterms:created>
  <dc:creator>ВИК</dc:creator>
  <dc:description/>
  <dc:language>en-US</dc:language>
  <cp:lastModifiedBy>Victor Zimin</cp:lastModifiedBy>
  <cp:lastPrinted>2006-01-14T03:41:48Z</cp:lastPrinted>
  <dcterms:modified xsi:type="dcterms:W3CDTF">2006-01-14T04:06:45Z</dcterms:modified>
  <cp:revision>0</cp:revision>
  <dc:subject/>
  <dc:title/>
</cp:coreProperties>
</file>