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Классификатор" sheetId="2" state="visible" r:id="rId3"/>
    <sheet name="Bas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4">
  <si>
    <r>
      <rPr>
        <b val="true"/>
        <sz val="22"/>
        <rFont val="Times New Roman"/>
        <family val="1"/>
      </rPr>
      <t xml:space="preserve">Электронная анкета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участника федерального интегрированного рейтинга ИТ-консалтиновых компаний Российской Федерации по итогам работы за 2006 год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 </t>
    </r>
  </si>
  <si>
    <r>
      <rPr>
        <b val="true"/>
        <sz val="9"/>
        <color rgb="FF000000"/>
        <rFont val="Times New Roman"/>
        <family val="1"/>
        <charset val="204"/>
      </rPr>
      <t xml:space="preserve">Данная Анкета предназначена для компаний, в сферу деятельности которых входят: ИT-консалтинг, информационные технологии, управленческое консультирование и организационное развитие ИТ-компаний, системная интеграция, компьютерная деятельность/сервис,  разработка ПО, БД,  производство/поставка/сопровождение компьютерного оборудования, Интернет-бизнес, провайдеры Интернет-услуг и приложений, Web-интеграторы, телекоммуникации, ИТ-аутсорсинг и другие виды ИТ- и консалтинговых бизнес-услуг согласно Классификатору (</t>
    </r>
    <r>
      <rPr>
        <sz val="9"/>
        <color rgb="FF000000"/>
        <rFont val="Times New Roman"/>
        <family val="1"/>
        <charset val="204"/>
      </rPr>
      <t xml:space="preserve">см. в конце этой анкеты закладку </t>
    </r>
    <r>
      <rPr>
        <b val="true"/>
        <sz val="9"/>
        <color rgb="FF000000"/>
        <rFont val="Times New Roman"/>
        <family val="1"/>
        <charset val="204"/>
      </rPr>
      <t xml:space="preserve">"Классификатор")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rFont val="Times New Roman"/>
        <family val="1"/>
      </rPr>
      <t xml:space="preserve">Наименование организации (или корпоративный бренд) </t>
    </r>
    <r>
      <rPr>
        <sz val="1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rFont val="Times New Roman"/>
        <family val="1"/>
      </rPr>
      <t xml:space="preserve">Организационно-правовая форма</t>
    </r>
    <r>
      <rPr>
        <sz val="10"/>
        <rFont val="Times New Roman"/>
        <family val="1"/>
      </rPr>
      <t xml:space="preserve"> (в сокращенном виде, например:  ООО, ЗАО, ПБОЮЛ и т.д.)</t>
    </r>
  </si>
  <si>
    <r>
      <rPr>
        <b val="true"/>
        <sz val="12"/>
        <rFont val="Times New Roman"/>
        <family val="1"/>
      </rPr>
      <t xml:space="preserve">Дата регистрации </t>
    </r>
    <r>
      <rPr>
        <sz val="10"/>
        <rFont val="Times New Roman"/>
        <family val="1"/>
        <charset val="204"/>
      </rPr>
      <t xml:space="preserve">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консалтинговы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Федеральный округ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rFont val="Times New Roman"/>
        <family val="1"/>
      </rPr>
      <t xml:space="preserve">Субъект Российской Федерации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                                            </t>
    </r>
    <r>
      <rPr>
        <b val="true"/>
        <sz val="14"/>
        <color rgb="FF000080"/>
        <rFont val="Times New Roman"/>
        <family val="1"/>
        <charset val="204"/>
      </rPr>
      <t xml:space="preserve">сертификат </t>
    </r>
    <r>
      <rPr>
        <sz val="12"/>
        <color rgb="FF000080"/>
        <rFont val="Times New Roman"/>
        <family val="1"/>
        <charset val="204"/>
      </rPr>
      <t xml:space="preserve">участника и финансовая документация</t>
    </r>
  </si>
  <si>
    <t xml:space="preserve">Почтовый индекс</t>
  </si>
  <si>
    <r>
      <rPr>
        <b val="true"/>
        <sz val="12"/>
        <rFont val="Times New Roman"/>
        <family val="1"/>
      </rPr>
      <t xml:space="preserve">Город, поселок, </t>
    </r>
    <r>
      <rPr>
        <sz val="12"/>
        <rFont val="Times New Roman"/>
        <family val="1"/>
        <charset val="204"/>
      </rPr>
      <t xml:space="preserve">др. населенный пункт</t>
    </r>
    <r>
      <rPr>
        <b val="true"/>
        <sz val="12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без сокращений):</t>
    </r>
  </si>
  <si>
    <r>
      <rPr>
        <b val="true"/>
        <sz val="12"/>
        <rFont val="Times New Roman"/>
        <family val="1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color rgb="FF00000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color rgb="FF000000"/>
        <rFont val="Times New Roman"/>
        <family val="1"/>
        <charset val="204"/>
      </rPr>
      <t xml:space="preserve">сертификата</t>
    </r>
    <r>
      <rPr>
        <sz val="10"/>
        <color rgb="FF000000"/>
        <rFont val="Times New Roman"/>
        <family val="1"/>
        <charset val="204"/>
      </rPr>
      <t xml:space="preserve"> и финансовой документации: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</rPr>
      <t xml:space="preserve">E-mail</t>
    </r>
    <r>
      <rPr>
        <sz val="12"/>
        <rFont val="Times New Roman"/>
        <family val="1"/>
        <charset val="204"/>
      </rPr>
      <t xml:space="preserve">(ы) </t>
    </r>
    <r>
      <rPr>
        <sz val="10"/>
        <rFont val="Times New Roman"/>
        <family val="1"/>
        <charset val="204"/>
      </rPr>
      <t xml:space="preserve">( адрес(а)  электронной  почты )</t>
    </r>
  </si>
  <si>
    <r>
      <rPr>
        <b val="true"/>
        <sz val="12"/>
        <rFont val="Times New Roman"/>
        <family val="1"/>
      </rPr>
      <t xml:space="preserve">Internet </t>
    </r>
    <r>
      <rPr>
        <sz val="10"/>
        <rFont val="Times New Roman"/>
        <family val="1"/>
      </rPr>
      <t xml:space="preserve">(Интернет-адрес сайта компании)                                               </t>
    </r>
    <r>
      <rPr>
        <b val="true"/>
        <sz val="12"/>
        <rFont val="Times New Roman"/>
        <family val="1"/>
      </rPr>
      <t xml:space="preserve">http://</t>
    </r>
  </si>
  <si>
    <r>
      <rPr>
        <b val="true"/>
        <sz val="12"/>
        <rFont val="Times New Roman"/>
        <family val="1"/>
      </rPr>
      <t xml:space="preserve">Лицензии </t>
    </r>
    <r>
      <rPr>
        <sz val="10"/>
        <rFont val="Times New Roman"/>
        <family val="1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</rPr>
      <t xml:space="preserve">Застрахованы в </t>
    </r>
    <r>
      <rPr>
        <sz val="10"/>
        <rFont val="Times New Roman"/>
        <family val="1"/>
      </rPr>
      <t xml:space="preserve">(название страховой компании)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Сумма страхования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</rPr>
      <t xml:space="preserve">Срок действия </t>
    </r>
    <r>
      <rPr>
        <sz val="10"/>
        <rFont val="Times New Roman"/>
        <family val="1"/>
      </rPr>
      <t xml:space="preserve">(например, с 10.10.2004 по 10.10.2009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компани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r>
      <rPr>
        <b val="true"/>
        <sz val="12"/>
        <rFont val="Times New Roman"/>
        <family val="1"/>
      </rPr>
      <t xml:space="preserve">Специализация по видам консалтинговых бизнес-услуг 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t xml:space="preserve">Учредители:</t>
  </si>
  <si>
    <r>
      <rPr>
        <b val="true"/>
        <sz val="12"/>
        <rFont val="Times New Roman"/>
        <family val="1"/>
      </rPr>
      <t xml:space="preserve">Руководители </t>
    </r>
    <r>
      <rPr>
        <sz val="9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консультантов, имеющих официальный документ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 образовании в области консалтинга и/или подтверждающий квалификацию:</t>
    </r>
  </si>
  <si>
    <t xml:space="preserve">Количество привлекаемых консультантов:</t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компании, по возможности, приложите бизнес-кейсы в отдельных файлах) </t>
    </r>
    <r>
      <rPr>
        <b val="true"/>
        <sz val="10"/>
        <rFont val="Times New Roman"/>
        <family val="1"/>
        <charset val="204"/>
      </rPr>
      <t xml:space="preserve">[Шаблон бизнес-кейса высылается по запросу]</t>
    </r>
  </si>
  <si>
    <r>
      <rPr>
        <b val="true"/>
        <sz val="13"/>
        <color rgb="FFFF0000"/>
        <rFont val="Times New Roman"/>
        <family val="1"/>
        <charset val="204"/>
      </rPr>
      <t xml:space="preserve">Территория оказываемых услуг</t>
    </r>
    <r>
      <rPr>
        <b val="true"/>
        <sz val="14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влияет на индекс корпоративной категории: </t>
    </r>
    <r>
      <rPr>
        <b val="true"/>
        <sz val="14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- Россия, СНГ, Зарубежье; </t>
    </r>
    <r>
      <rPr>
        <b val="true"/>
        <sz val="14"/>
        <rFont val="Times New Roman"/>
        <family val="1"/>
        <charset val="204"/>
      </rPr>
      <t xml:space="preserve">Б </t>
    </r>
    <r>
      <rPr>
        <sz val="10"/>
        <rFont val="Times New Roman"/>
        <family val="1"/>
        <charset val="204"/>
      </rPr>
      <t xml:space="preserve">- Россия; </t>
    </r>
    <r>
      <rPr>
        <b val="true"/>
        <sz val="14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- федеральный округ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 </t>
    </r>
    <r>
      <rPr>
        <sz val="12"/>
        <rFont val="Times New Roman"/>
        <family val="1"/>
      </rPr>
      <t xml:space="preserve">(в 2006 году)</t>
    </r>
  </si>
  <si>
    <r>
      <rPr>
        <b val="true"/>
        <sz val="10"/>
        <color rgb="FF000000"/>
        <rFont val="Times New Roman"/>
        <family val="1"/>
      </rPr>
      <t xml:space="preserve">Централь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еверо-Запад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Юж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Приволжский федеральный округ </t>
    </r>
    <r>
      <rPr>
        <sz val="10"/>
        <color rgb="FF000000"/>
        <rFont val="Times New Roman"/>
        <family val="1"/>
      </rPr>
      <t xml:space="preserve">(укажите субьекты РФ)</t>
    </r>
  </si>
  <si>
    <r>
      <rPr>
        <b val="true"/>
        <sz val="10"/>
        <color rgb="FF000000"/>
        <rFont val="Times New Roman"/>
        <family val="1"/>
      </rPr>
      <t xml:space="preserve">Ураль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ибир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Дальневосточ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в 2006 году)</t>
    </r>
  </si>
  <si>
    <t xml:space="preserve">(укажите страну)</t>
  </si>
  <si>
    <t xml:space="preserve">Зарубежные страны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в  2006 году)</t>
    </r>
  </si>
  <si>
    <t xml:space="preserve">Обслуживаемые отрасли народного хозяйства и сектора экономики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2"/>
        <rFont val="Times New Roman"/>
        <family val="1"/>
      </rPr>
      <t xml:space="preserve">(в 2006 году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и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</rPr>
      <t xml:space="preserve">Другие</t>
    </r>
    <r>
      <rPr>
        <sz val="10"/>
        <color rgb="FF000000"/>
        <rFont val="Times New Roman"/>
        <family val="1"/>
        <charset val="204"/>
      </rPr>
      <t xml:space="preserve"> (укажите отрасли/сектора экономики и количество клиентов в каждом из них):</t>
    </r>
  </si>
  <si>
    <t xml:space="preserve">Клиентская база</t>
  </si>
  <si>
    <t xml:space="preserve">(используется для проведения кластерного анализа клиентов/заказчиков консалтинговых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1"/>
        <color rgb="FF000000"/>
        <rFont val="Times New Roman"/>
        <family val="1"/>
        <charset val="204"/>
      </rPr>
      <t xml:space="preserve">в 2006 году </t>
    </r>
    <r>
      <rPr>
        <sz val="10"/>
        <color rgb="FF000000"/>
        <rFont val="Times New Roman"/>
        <family val="1"/>
        <charset val="204"/>
      </rPr>
      <t xml:space="preserve">(общее число юридических и физических лиц): </t>
    </r>
  </si>
  <si>
    <r>
      <rPr>
        <b val="true"/>
        <sz val="12"/>
        <color rgb="FF000000"/>
        <rFont val="Times New Roman"/>
        <family val="1"/>
      </rPr>
      <t xml:space="preserve">Качественный состав клиентов</t>
    </r>
    <r>
      <rPr>
        <sz val="10"/>
        <color rgb="FF000000"/>
        <rFont val="Times New Roman"/>
        <family val="1"/>
        <charset val="204"/>
      </rPr>
      <t xml:space="preserve"> 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  </r>
  </si>
  <si>
    <r>
      <rPr>
        <b val="true"/>
        <sz val="12"/>
        <color rgb="FF000000"/>
        <rFont val="Times New Roman"/>
        <family val="1"/>
      </rPr>
      <t xml:space="preserve">С какими отраслевыми профессинальными объединениями </t>
    </r>
    <r>
      <rPr>
        <sz val="12"/>
        <color rgb="FF000000"/>
        <rFont val="Times New Roman"/>
        <family val="1"/>
        <charset val="204"/>
      </rPr>
      <t xml:space="preserve">(ассоциациями, гильдиями, союзами и пр.)</t>
    </r>
    <r>
      <rPr>
        <b val="true"/>
        <sz val="12"/>
        <color rgb="FF000000"/>
        <rFont val="Times New Roman"/>
        <family val="1"/>
      </rPr>
      <t xml:space="preserve">, в которых состоят Ваши клиенты, Вы сотрудничаете:</t>
    </r>
  </si>
  <si>
    <t xml:space="preserve">Деловая активность, корпоративный имидж,   PR-, GR-, IR-репутация</t>
  </si>
  <si>
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+, ++, +++  в зависимости от повышения уровня деловой активности и стабильном присутствии на рынке консалтинговых бизнес-услуг или снимаются в результате снижения индекса деловой активности, нерегулярном участии в рейтинговом процессе)  </t>
  </si>
  <si>
    <r>
      <rPr>
        <b val="true"/>
        <sz val="12"/>
        <color rgb="FF000000"/>
        <rFont val="Times New Roman"/>
        <family val="1"/>
      </rPr>
      <t xml:space="preserve">Участие в рейтингах</t>
    </r>
    <r>
      <rPr>
        <sz val="10"/>
        <color rgb="FF000000"/>
        <rFont val="Times New Roman"/>
        <family val="1"/>
        <charset val="204"/>
      </rPr>
      <t xml:space="preserve"> (за весь период: рейтинговый индекс или занятое место, кто проводил, где опубликованы результаты, дата публикации и др.):</t>
    </r>
  </si>
  <si>
    <r>
      <rPr>
        <b val="true"/>
        <sz val="12"/>
        <color rgb="FF000000"/>
        <rFont val="Times New Roman"/>
        <family val="1"/>
      </rPr>
      <t xml:space="preserve">Участие в конкурсах/тендерах местного уровня, федерального уровня, международных проектах                     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</rPr>
      <t xml:space="preserve">Корпоративные награды, призы, лауреатские дипломы, почетные звания 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консал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 - на языке оригинала и/или на русском языке)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9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или</t>
    </r>
    <r>
      <rPr>
        <b val="true"/>
        <sz val="9"/>
        <rFont val="Times New Roman"/>
        <family val="1"/>
        <charset val="204"/>
      </rPr>
      <t xml:space="preserve"> В</t>
    </r>
    <r>
      <rPr>
        <sz val="9"/>
        <rFont val="Times New Roman"/>
        <family val="1"/>
        <charset val="204"/>
      </rPr>
      <t xml:space="preserve">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</t>
    </r>
    <r>
      <rPr>
        <sz val="9"/>
        <rFont val="Times New Roman"/>
        <family val="1"/>
        <charset val="204"/>
      </rPr>
      <t xml:space="preserve"> в зависимости от масштаба фили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аффилированных компа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Уставный капитал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</t>
    </r>
    <r>
      <rPr>
        <sz val="8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</t>
    </r>
    <r>
      <rPr>
        <b val="true"/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</rPr>
      <t xml:space="preserve">Валовая прибыль 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в обобщенном виде для проведения сравнительного анализа уровня прибыльности консалтингового бизнеса, построения графика прибыльности, определения точек безубыточности в целом по отрасли консалтинговых бизнес-услуг в сравнении с предыдущим периодом c учетом коэффициента ранговой корреляции)</t>
  </si>
  <si>
    <r>
      <rPr>
        <b val="true"/>
        <sz val="12"/>
        <rFont val="Times New Roman"/>
        <family val="1"/>
      </rPr>
      <t xml:space="preserve">Выручка от консалтинговой деятельности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используется для получения обобщенных данных по сегменту рынка консалтинговых бизнес-услуг и проведения сравнительного анализа уровня оборота бизнес-услуг от консультационной деятельности предыдущего периода c учетом коэффициента ранговой корреляции)</t>
  </si>
  <si>
    <t xml:space="preserve">За  2005 год</t>
  </si>
  <si>
    <t xml:space="preserve">За  2006 год</t>
  </si>
  <si>
    <r>
      <rPr>
        <b val="true"/>
        <sz val="12"/>
        <rFont val="Times New Roman"/>
        <family val="1"/>
      </rPr>
      <t xml:space="preserve">Выручка от других видов деятельности </t>
    </r>
    <r>
      <rPr>
        <sz val="12"/>
        <rFont val="Times New Roman"/>
        <family val="1"/>
        <charset val="204"/>
      </rPr>
      <t xml:space="preserve">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0"/>
        <rFont val="Times New Roman"/>
        <family val="1"/>
      </rPr>
      <t xml:space="preserve">Оценка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Аудит</t>
    </r>
    <r>
      <rPr>
        <sz val="10"/>
        <rFont val="Times New Roman"/>
        <family val="1"/>
        <charset val="204"/>
      </rPr>
      <t xml:space="preserve"> (в рублях):</t>
    </r>
  </si>
  <si>
    <r>
      <rPr>
        <b val="true"/>
        <sz val="10"/>
        <rFont val="Times New Roman"/>
        <family val="1"/>
      </rPr>
      <t xml:space="preserve">Другие виды деятельности </t>
    </r>
    <r>
      <rPr>
        <sz val="10"/>
        <rFont val="Times New Roman"/>
        <family val="1"/>
      </rPr>
      <t xml:space="preserve">(укажите, какие) (в рублях)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Относительный рост выручки от консалтинговых услуг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Средняя выручка на одного консультанта </t>
    </r>
    <r>
      <rPr>
        <sz val="10"/>
        <rFont val="Times New Roman"/>
        <family val="1"/>
      </rPr>
      <t xml:space="preserve">(в рублях)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t xml:space="preserve">В 2005 году</t>
  </si>
  <si>
    <t xml:space="preserve">В 2006 году</t>
  </si>
  <si>
    <r>
      <rPr>
        <b val="true"/>
        <sz val="12"/>
        <rFont val="Times New Roman"/>
        <family val="1"/>
      </rPr>
      <t xml:space="preserve">Средняя стоимость одного часа работы одного консультанта</t>
    </r>
    <r>
      <rPr>
        <sz val="10"/>
        <rFont val="Times New Roman"/>
        <family val="1"/>
      </rPr>
      <t xml:space="preserve"> (в рублях)</t>
    </r>
    <r>
      <rPr>
        <b val="true"/>
        <sz val="12"/>
        <rFont val="Times New Roman"/>
        <family val="1"/>
      </rPr>
      <t xml:space="preserve">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оценочных бизнес-услуг и выявления точек роста по шкале "затраты/выгоды")</t>
  </si>
  <si>
    <t xml:space="preserve">Рекламный бюджет</t>
  </si>
  <si>
    <r>
      <rPr>
        <sz val="9"/>
        <rFont val="Times New Roman"/>
        <family val="1"/>
        <charset val="204"/>
      </rPr>
  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  </r>
  </si>
  <si>
    <r>
      <rPr>
        <b val="true"/>
        <sz val="12"/>
        <rFont val="Times New Roman"/>
        <family val="1"/>
      </rPr>
      <t xml:space="preserve">Сумма рекламного бюджета в 2006 г. </t>
    </r>
    <r>
      <rPr>
        <sz val="10"/>
        <rFont val="Times New Roman"/>
        <family val="1"/>
      </rPr>
      <t xml:space="preserve">(в рублях) (данные не публикуются)</t>
    </r>
  </si>
  <si>
    <r>
      <rPr>
        <b val="true"/>
        <sz val="12"/>
        <rFont val="Times New Roman"/>
        <family val="1"/>
      </rPr>
      <t xml:space="preserve">Планируемый рекламный бюджет на 2007 г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данные не публикуются)</t>
    </r>
  </si>
  <si>
    <t xml:space="preserve">Ценообразование и спрос на консалтинговые бизнес-услуги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консалтинговые бизнес-услуги)</t>
  </si>
  <si>
    <r>
      <rPr>
        <b val="true"/>
        <sz val="12"/>
        <color rgb="FF000000"/>
        <rFont val="Times New Roman"/>
        <family val="1"/>
        <charset val="204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</t>
    </r>
    <r>
      <rPr>
        <b val="true"/>
        <sz val="12"/>
        <rFont val="Times New Roman"/>
        <family val="1"/>
      </rPr>
      <t xml:space="preserve">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r>
      <rPr>
        <sz val="9"/>
        <rFont val="Times New Roman"/>
        <family val="1"/>
        <charset val="204"/>
      </rPr>
      <t xml:space="preserve">(наличие конкурентного преимущества влияет на индексы внешнего и/ил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; </t>
    </r>
    <r>
      <rPr>
        <sz val="9"/>
        <rFont val="Times New Roman"/>
        <family val="1"/>
        <charset val="204"/>
      </rPr>
      <t xml:space="preserve">отсутствие конкурентного преимущества снижает уровень рейтингового индекса)  </t>
    </r>
  </si>
  <si>
    <t xml:space="preserve">Основное конкурентное преимущество компании:</t>
  </si>
  <si>
    <t xml:space="preserve">Интернет-технологии</t>
  </si>
  <si>
    <r>
      <rPr>
        <sz val="9"/>
        <rFont val="Times New Roman"/>
        <family val="1"/>
        <charset val="204"/>
      </rPr>
      <t xml:space="preserve">(использование информационных технологий влияет на индекс внешнего корпоративного ресурса - добавляются:</t>
    </r>
    <r>
      <rPr>
        <b val="true"/>
        <sz val="9"/>
        <rFont val="Times New Roman"/>
        <family val="1"/>
        <charset val="204"/>
      </rPr>
      <t xml:space="preserve"> 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уровня информационной культуры)  </t>
    </r>
  </si>
  <si>
    <r>
      <rPr>
        <b val="true"/>
        <sz val="10"/>
        <color rgb="FF000000"/>
        <rFont val="Times New Roman"/>
        <family val="1"/>
        <charset val="204"/>
      </rPr>
      <t xml:space="preserve">Главное конкурентное преимущество Вашего Интернет-сайт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sz val="10"/>
        <color rgb="FF00000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 </t>
    </r>
    <r>
      <rPr>
        <b val="true"/>
        <sz val="11"/>
        <rFont val="Times New Roman"/>
        <family val="1"/>
        <charset val="204"/>
      </rPr>
      <t xml:space="preserve">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 </t>
    </r>
    <r>
      <rPr>
        <sz val="12"/>
        <color rgb="FF00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Ваша компан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</rPr>
      <t xml:space="preserve">Дополнительная информация о компании</t>
    </r>
    <r>
      <rPr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краткое представление)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ИТ-консалтинговых компаний 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it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101000, Россия, г. Москва, а/я №5-ЗИМИН  </t>
    </r>
  </si>
  <si>
    <t xml:space="preserve">Приложение</t>
  </si>
  <si>
    <t xml:space="preserve">        </t>
  </si>
  <si>
    <t xml:space="preserve">к электронной анкете</t>
  </si>
  <si>
    <t xml:space="preserve"> участника рейтинга консалтинговых</t>
  </si>
  <si>
    <t xml:space="preserve"> компаний в Российской Федерации.</t>
  </si>
  <si>
    <t xml:space="preserve">Методология интегрированного рейтинга</t>
  </si>
  <si>
    <t xml:space="preserve">консалтинговых компаний, классификатор, расчет</t>
  </si>
  <si>
    <t xml:space="preserve">системы показателей CONSULTING RESEARCH</t>
  </si>
  <si>
    <t xml:space="preserve">зарегистрированы как интелектуальный продукт</t>
  </si>
  <si>
    <t xml:space="preserve">компании «ЮНИПРАВЭКС»</t>
  </si>
  <si>
    <t xml:space="preserve">Классификатор</t>
  </si>
  <si>
    <t xml:space="preserve">консалтинговых услуг, включая ИТ-консалтинг в Российской Федерации</t>
  </si>
  <si>
    <r>
      <rPr>
        <sz val="12"/>
        <rFont val="Times New Roman"/>
        <family val="1"/>
        <charset val="204"/>
      </rPr>
      <t xml:space="preserve">(в общей постановке, без систематизации по кодам индекса </t>
    </r>
    <r>
      <rPr>
        <sz val="10"/>
        <color rgb="FF000000"/>
        <rFont val="Times New Roman"/>
        <family val="1"/>
        <charset val="204"/>
      </rPr>
      <t xml:space="preserve">CONSULTING RESEARCH)</t>
    </r>
  </si>
  <si>
    <r>
      <rPr>
        <b val="true"/>
        <i val="true"/>
        <sz val="12"/>
        <color rgb="FF993300"/>
        <rFont val="Times New Roman"/>
        <family val="1"/>
        <charset val="204"/>
      </rPr>
      <t xml:space="preserve">Примечание:</t>
    </r>
    <r>
      <rPr>
        <i val="true"/>
        <sz val="12"/>
        <color rgb="FF993300"/>
        <rFont val="Times New Roman"/>
        <family val="1"/>
        <charset val="204"/>
      </rPr>
      <t xml:space="preserve"> для копирования данных в электронную анкету, </t>
    </r>
  </si>
  <si>
    <t xml:space="preserve">необходимо щелкнуть левой клавишей мыши  два раза по выбранной Вами строке. </t>
  </si>
  <si>
    <t xml:space="preserve">После этого появляется возможность выделения и копирования необходимой информации.</t>
  </si>
  <si>
    <t xml:space="preserve">  -  Управленческое консультирование.</t>
  </si>
  <si>
    <t xml:space="preserve">  -  Организационное развитие. </t>
  </si>
  <si>
    <t xml:space="preserve">  - Организационная диагностика (с выявлением проблем и составлением плана их решения).</t>
  </si>
  <si>
    <r>
      <rPr>
        <sz val="12"/>
        <rFont val="Times New Roman"/>
        <family val="1"/>
        <charset val="204"/>
      </rPr>
      <t xml:space="preserve">  -  </t>
    </r>
    <r>
      <rPr>
        <sz val="12"/>
        <color rgb="FF000000"/>
        <rFont val="Times New Roman"/>
        <family val="1"/>
        <charset val="204"/>
      </rPr>
      <t xml:space="preserve">Консалтинг в области управления проектами.</t>
    </r>
  </si>
  <si>
    <t xml:space="preserve">  -  Стратегическое развитие (анализ отрасли и рынков, позиционирование компании с целью приобретения и максимилизации устойчивого конкурентного преимущества.  разработка долгосрочных стратегий развития предприятия и пошаговых планов ее   реализации и др.).</t>
  </si>
  <si>
    <t xml:space="preserve">  -  Финансовый консалтинг (анализ финансово-хозяйственной деятельности, разработка стратегического финансового плана, разработка/внедрение управленческого учета. Разработка систем учета прибыльности подразделений, налоговое     консультирование и  др.).</t>
  </si>
  <si>
    <t xml:space="preserve"> - Финансовое управление (система учета, оценка капитальных затрат, оборот фирмы, снижение себестоимости, неплатежеспособность (банкротство), увеличение прибыли, увеличение доходов, налогообложение, финансовые резервы).</t>
  </si>
  <si>
    <t xml:space="preserve"> - Общее управление (определение эффективности системы управления, оценка бизнеса, управление нововведениями, определение конкурентоспособности/изучение конъюнктуры рынка, диверсификация или становление нового бизнеса, международное управление, оценка управления, слияния и приобретения, организационная структура и развитие, приватизация, управление проектом, управление качеством, реорганизация инженерных служб, исследование и развитие, стратегическое планирование).</t>
  </si>
  <si>
    <t xml:space="preserve">  -  Постановка системы бюджетирования.</t>
  </si>
  <si>
    <t xml:space="preserve">  -  Бюджетное управление.</t>
  </si>
  <si>
    <t xml:space="preserve">  - Реструктуризация бизнеса (аудит существующих структур предприятия         (организационной, юридической) и их оптимизация; реструктуризация системы         управления предприятием; оптимизация имущественного комплекса и др.)</t>
  </si>
  <si>
    <t xml:space="preserve">  -  Финансовое оздоровление компаний.</t>
  </si>
  <si>
    <t xml:space="preserve">  - Инвестиционный консалтинг (разработка бизнес-плана по международным        стандартам, подготовка сопроводительной документации для инвестора, защита проекта        у инвестора, кредитора, в органах государственной власти и управления, актуализация и         сопровождение проекта на стадии прохождения экспертиз и др.).</t>
  </si>
  <si>
    <t xml:space="preserve">  -  Инвестиционный менеджмент/консалтинг.</t>
  </si>
  <si>
    <t xml:space="preserve">  -  Прединвестиционный анализ деятельности предприятия.</t>
  </si>
  <si>
    <t xml:space="preserve">  -  Поиск источников инвестиций и привлечение финансирования.</t>
  </si>
  <si>
    <t xml:space="preserve">  -  Проведение комплекса работ по созданию инвестиционной привлекательности бизнеса.</t>
  </si>
  <si>
    <t xml:space="preserve">  -  Корпоративные финансы (разработка документации для привлечения инвестиций (бизнес-плана, информационного и инвестиционного меморандума), подготовка предприятия к взаимодействию с инвесторами,  содействие в привлечении капитала).</t>
  </si>
  <si>
    <t xml:space="preserve">  -  Финансирование проектов (привлечение инвестиций, разработка и реализация программы по повышению привлекательности компании для внешнего инвестора. вывод предприятия на международный рынок капитала и др.).</t>
  </si>
  <si>
    <t xml:space="preserve">  -  Информационный консалтинг.</t>
  </si>
  <si>
    <t xml:space="preserve">  - Информационно – аналитическое обеспечение программ, проектов ибизнес-консультирование.</t>
  </si>
  <si>
    <t xml:space="preserve">  -  Консалтинг в государственном секторе бизнеса.</t>
  </si>
  <si>
    <t xml:space="preserve">  -  Муниципальный консалтинг.</t>
  </si>
  <si>
    <t xml:space="preserve">  -  Правовое обеспечение местного самоуправления.</t>
  </si>
  <si>
    <t xml:space="preserve">  - Консультирование в сфере управления и стратегического планирования в        муниципальных образованиях.</t>
  </si>
  <si>
    <t xml:space="preserve">  -  Антикризисное управление. </t>
  </si>
  <si>
    <t xml:space="preserve">  -  Рискменеджмент. </t>
  </si>
  <si>
    <t xml:space="preserve">  -  IT-консалтинг (разработка, внедрение и сопровождение системного проекта информационной системы,  структуры информационного пространства, моделей деловых процедур и документооборота, анализ и выбор программно-технических средств реализации проектов).</t>
  </si>
  <si>
    <t xml:space="preserve">  -  Информационные технологии.</t>
  </si>
  <si>
    <t xml:space="preserve">  -  Инжиниринг/реинжиниринг. </t>
  </si>
  <si>
    <t xml:space="preserve">- Реинжиниринг бизнес-процессов.</t>
  </si>
  <si>
    <t xml:space="preserve">        - Производство (автоматизация, использование оборудования и его техническое обслуживание, промышленный инжиниринг, переработка материалов, регулирование внутреннего распределения материалов, упаковка, схема организации работ на предприятии, конструирование и совершенствование продукции, управление производством, планирование и контроль за производством, повышение производительности, закупки, контроль качества, контроль за поставкой узлов и деталей).</t>
  </si>
  <si>
    <t xml:space="preserve">  -  Разработка  программных продуктов (указать вид (название) и назначение для каких сфер, областей   деятельности, предприятий, отраслей народного хозяйства и др.).</t>
  </si>
  <si>
    <t xml:space="preserve">  -  Разработка / производство / внедрение / сопровождение  корпоративных информационных систем (КИС).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Выбор и внедрение корпоративных информационных систем (КИС).</t>
    </r>
  </si>
  <si>
    <t xml:space="preserve">  - Информационные технологии (САПР/АСУ, применение компьютеров в аудите и оценке, электронная издательская деятельность, информационно-поисковые системы, административные информационные системы, проектирование и разработка систем, выбор и установка систем).</t>
  </si>
  <si>
    <t xml:space="preserve">        - Построение и совершенствование бизнес – процессов компаний.</t>
  </si>
  <si>
    <t xml:space="preserve">  - Построение и совершенствование систем управления компаниями (в т. ч. холдингами).</t>
  </si>
  <si>
    <t xml:space="preserve">  -  Оптимизация управления в отдельных подсистемах компаний.</t>
  </si>
  <si>
    <t xml:space="preserve">        - Осуществление крупномасштабных проектов. направленных на многостороннее развитие компаний.</t>
  </si>
  <si>
    <t xml:space="preserve">  - Маркетинг (реклама и содействие сбыту, корпоративный образ и отношения с общественностью, послепродажное обслуживание заказчиков, дизайн, прямой маркетинг, международный маркетинг, исследование рынка, стратегия маркетинга, разработка новой продукции, ценообразование, розничная продажа и дилерство, управление сбытом, обучение сбыту, социально-экономические исследования и прогнозирование).</t>
  </si>
  <si>
    <r>
      <rPr>
        <sz val="12"/>
        <rFont val="Times New Roman"/>
        <family val="1"/>
        <charset val="204"/>
      </rPr>
      <t xml:space="preserve">  -  Интернет-бизнес </t>
    </r>
    <r>
      <rPr>
        <i val="true"/>
        <sz val="12"/>
        <rFont val="Times New Roman"/>
        <family val="1"/>
        <charset val="204"/>
      </rPr>
      <t xml:space="preserve">(торговля. маркетинг и др).</t>
    </r>
  </si>
  <si>
    <t xml:space="preserve">  -  Электронная коммерция.</t>
  </si>
  <si>
    <t xml:space="preserve">  -  Интернет-консалтинг.</t>
  </si>
  <si>
    <t xml:space="preserve">  - Консультирование разработок в области автоматизации деятельности       предприятий и WEB – решений.</t>
  </si>
  <si>
    <t xml:space="preserve">  -  Дистанционный консалтинг.</t>
  </si>
  <si>
    <t xml:space="preserve">  -  Экспертное консультирование в телекоммуникациях.</t>
  </si>
  <si>
    <t xml:space="preserve">  -  Консалтинг в области логистики.</t>
  </si>
  <si>
    <t xml:space="preserve">  - Оптимизация бизнес-процессов, операционная диагностика, управление        логистикой.</t>
  </si>
  <si>
    <t xml:space="preserve">  -  Управление логистическими процессами в цепочке снабжение производство-сбыт.</t>
  </si>
  <si>
    <t xml:space="preserve">  -  Экологический консалтинг.</t>
  </si>
  <si>
    <t xml:space="preserve">  -  Энергоаудит.</t>
  </si>
  <si>
    <t xml:space="preserve">  -  Юридический. правовой консалтинг и др..</t>
  </si>
  <si>
    <t xml:space="preserve">  -  Налоговый консалтинг.</t>
  </si>
  <si>
    <t xml:space="preserve">  -  Правовое обеспечение выпуска ценных бумаг (регистрация выпусков  ценных бумаг, предоставление пакета документов по ведению реестра  акционеров).</t>
  </si>
  <si>
    <t xml:space="preserve">  -  Консультации по вопросам приватизации.</t>
  </si>
  <si>
    <t xml:space="preserve">  -  Защита интеллектуальной собственности.</t>
  </si>
  <si>
    <t xml:space="preserve">  -  Оффшорное программирование.</t>
  </si>
  <si>
    <t xml:space="preserve">  -  Бизнес – планирование.</t>
  </si>
  <si>
    <t xml:space="preserve">  -  Оценка и оптимизация системы управления качеством (ISO 9000 : 2000).</t>
  </si>
  <si>
    <t xml:space="preserve">  -  Услуги в области корпоративных финансов.</t>
  </si>
  <si>
    <t xml:space="preserve">  -  Обеспечение внешнеэкономической деятельности.</t>
  </si>
  <si>
    <t xml:space="preserve">  -  Подготовка к размещению акций на фондовых рынках.</t>
  </si>
  <si>
    <t xml:space="preserve">  -  Содействие в получении допуска к котировке акций на международных  фондовых биржах.</t>
  </si>
  <si>
    <t xml:space="preserve">  -  Обучающее консультирование.</t>
  </si>
  <si>
    <t xml:space="preserve">  -  Бизнес – обучение.</t>
  </si>
  <si>
    <t xml:space="preserve">  -  Обучение: учебные курсы по подготовке системных и бизнес-аналитиков (для предприятий), учебные курсы по ПО семинары, тренинги, организационно-деятельностные игры и т.п..</t>
  </si>
  <si>
    <t xml:space="preserve">  -  Комплексное обслуживание клиентов (консалтинг, аудит, юридическое сопровождение, оценка, кадровый консалтинг, маркетинг, макроэкономические исследования. коучинг и др.).</t>
  </si>
  <si>
    <t xml:space="preserve">  - Управление кадрами (профессиональное движение и сокращение штатов, культура         корпорации, равные возможности, поиск кадров, отбор кадров, здоровье и безопасность, программы поощрения, внутренние связи, оценка работ, трудовые соглашения и занятость, обучение менеджменту, планирование рабочей силы, мотивация, пенсии, анализ функционирования, психологическая оценка, вознаграждение, повышение квалификации рабочих). </t>
  </si>
  <si>
    <t xml:space="preserve">  - Администрирование (анализ работы канцелярии, размещение или перемещение   отделов, управление офисом, организация и методы управления, регулирование риска, гарантии безопасности, планирование рабочих помещений и их оснащение).</t>
  </si>
  <si>
    <t xml:space="preserve">  - Специализированные услуги (обучающее консультирование, консалтинг по управлению электроэнергетикой, инженерный консалтинг, экологический консалтинг, информационный консалтинг, юридический консалтинг, консалтинг по управлению распределением материалов и материально-техническому          снабжению, консалтинг в государственном секторе бизнеса, консалтинг по телекоммуникациям).</t>
  </si>
  <si>
    <t xml:space="preserve">  -  Другие виды услуг (перечислите):</t>
  </si>
  <si>
    <t xml:space="preserve">Информационно-рейтинговое агентство</t>
  </si>
  <si>
    <t xml:space="preserve">Экспертно-аналитической компании «ЮНИПРАВЭКС»</t>
  </si>
  <si>
    <t xml:space="preserve">Генеральный директор компании «ЮНИПРАВЭКС»:</t>
  </si>
  <si>
    <t xml:space="preserve">Зимин Виктор Алексеевич</t>
  </si>
  <si>
    <t xml:space="preserve">Тел./факс: (095) 362-75-64, 362-73-72</t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 или </t>
    </r>
    <r>
      <rPr>
        <sz val="10"/>
        <color rgb="FF000000"/>
        <rFont val="Times New Roman"/>
        <family val="1"/>
        <charset val="204"/>
      </rPr>
      <t xml:space="preserve">(откр</t>
    </r>
    <r>
      <rPr>
        <sz val="10"/>
        <rFont val="Times New Roman"/>
        <family val="1"/>
        <charset val="204"/>
      </rPr>
      <t xml:space="preserve">ыть ячейку)</t>
    </r>
    <r>
      <rPr>
        <b val="true"/>
        <sz val="12"/>
        <rFont val="Times New Roman"/>
        <family val="1"/>
      </rPr>
      <t xml:space="preserve">            </t>
    </r>
    <r>
      <rPr>
        <sz val="11"/>
        <rFont val="Times New Roman"/>
        <family val="1"/>
        <charset val="204"/>
      </rPr>
      <t xml:space="preserve">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2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4.28"/>
  </cols>
  <sheetData>
    <row r="1" customFormat="false" ht="94.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customFormat="false" ht="61.5" hidden="false" customHeight="true" outlineLevel="0" collapsed="false">
      <c r="A3" s="5" t="s">
        <v>1</v>
      </c>
      <c r="B3" s="5"/>
    </row>
    <row r="4" customFormat="false" ht="58.5" hidden="false" customHeight="true" outlineLevel="0" collapsed="false">
      <c r="A4" s="6" t="s">
        <v>2</v>
      </c>
      <c r="B4" s="6"/>
    </row>
    <row r="5" customFormat="false" ht="9" hidden="false" customHeight="true" outlineLevel="0" collapsed="false">
      <c r="A5" s="7"/>
      <c r="B5" s="8"/>
    </row>
    <row r="6" customFormat="false" ht="56.25" hidden="false" customHeight="true" outlineLevel="0" collapsed="false">
      <c r="A6" s="9" t="s">
        <v>3</v>
      </c>
      <c r="B6" s="10"/>
    </row>
    <row r="7" customFormat="false" ht="15.75" hidden="false" customHeight="false" outlineLevel="0" collapsed="false">
      <c r="A7" s="11"/>
      <c r="B7" s="12"/>
    </row>
    <row r="8" customFormat="false" ht="28.5" hidden="false" customHeight="false" outlineLevel="0" collapsed="false">
      <c r="A8" s="9" t="s">
        <v>4</v>
      </c>
      <c r="B8" s="10"/>
    </row>
    <row r="9" customFormat="false" ht="15.75" hidden="false" customHeight="false" outlineLevel="0" collapsed="false">
      <c r="A9" s="11"/>
      <c r="B9" s="12"/>
    </row>
    <row r="10" customFormat="false" ht="15.75" hidden="false" customHeight="false" outlineLevel="0" collapsed="false">
      <c r="A10" s="9" t="s">
        <v>5</v>
      </c>
      <c r="B10" s="13"/>
    </row>
    <row r="11" customFormat="false" ht="46.5" hidden="false" customHeight="false" outlineLevel="0" collapsed="false">
      <c r="A11" s="14" t="s">
        <v>6</v>
      </c>
      <c r="B11" s="13"/>
    </row>
    <row r="12" customFormat="false" ht="15.75" hidden="false" customHeight="false" outlineLevel="0" collapsed="false">
      <c r="A12" s="11"/>
      <c r="B12" s="12"/>
    </row>
    <row r="13" customFormat="false" ht="36.75" hidden="false" customHeight="true" outlineLevel="0" collapsed="false">
      <c r="A13" s="9" t="s">
        <v>7</v>
      </c>
      <c r="B13" s="10"/>
    </row>
    <row r="14" customFormat="false" ht="15.75" hidden="false" customHeight="false" outlineLevel="0" collapsed="false">
      <c r="A14" s="11"/>
      <c r="B14" s="12"/>
    </row>
    <row r="15" customFormat="false" ht="51.75" hidden="false" customHeight="false" outlineLevel="0" collapsed="false">
      <c r="A15" s="9" t="s">
        <v>8</v>
      </c>
      <c r="B15" s="10"/>
    </row>
    <row r="16" customFormat="false" ht="15.75" hidden="false" customHeight="false" outlineLevel="0" collapsed="false">
      <c r="A16" s="11"/>
      <c r="B16" s="12"/>
    </row>
    <row r="17" customFormat="false" ht="34.5" hidden="false" customHeight="false" outlineLevel="0" collapsed="false">
      <c r="A17" s="15" t="s">
        <v>9</v>
      </c>
      <c r="B17" s="16" t="s">
        <v>10</v>
      </c>
    </row>
    <row r="18" customFormat="false" ht="15.75" hidden="false" customHeight="false" outlineLevel="0" collapsed="false">
      <c r="A18" s="9" t="s">
        <v>11</v>
      </c>
      <c r="B18" s="10"/>
    </row>
    <row r="19" customFormat="false" ht="15.75" hidden="false" customHeight="false" outlineLevel="0" collapsed="false">
      <c r="A19" s="11"/>
      <c r="B19" s="12"/>
    </row>
    <row r="20" customFormat="false" ht="27.75" hidden="false" customHeight="false" outlineLevel="0" collapsed="false">
      <c r="A20" s="9" t="s">
        <v>12</v>
      </c>
      <c r="B20" s="10"/>
    </row>
    <row r="21" customFormat="false" ht="15.75" hidden="false" customHeight="false" outlineLevel="0" collapsed="false">
      <c r="A21" s="11"/>
      <c r="B21" s="12"/>
    </row>
    <row r="22" customFormat="false" ht="39.75" hidden="false" customHeight="false" outlineLevel="0" collapsed="false">
      <c r="A22" s="9" t="s">
        <v>13</v>
      </c>
      <c r="B22" s="17"/>
    </row>
    <row r="23" customFormat="false" ht="15.75" hidden="false" customHeight="false" outlineLevel="0" collapsed="false">
      <c r="A23" s="18" t="s">
        <v>14</v>
      </c>
      <c r="B23" s="10"/>
    </row>
    <row r="24" customFormat="false" ht="15.75" hidden="false" customHeight="false" outlineLevel="0" collapsed="false">
      <c r="A24" s="18" t="s">
        <v>15</v>
      </c>
      <c r="B24" s="10"/>
    </row>
    <row r="25" customFormat="false" ht="15.75" hidden="false" customHeight="false" outlineLevel="0" collapsed="false">
      <c r="A25" s="18" t="s">
        <v>16</v>
      </c>
      <c r="B25" s="10"/>
    </row>
    <row r="26" customFormat="false" ht="15.75" hidden="false" customHeight="false" outlineLevel="0" collapsed="false">
      <c r="A26" s="18" t="s">
        <v>17</v>
      </c>
      <c r="B26" s="10"/>
    </row>
    <row r="27" customFormat="false" ht="15.75" hidden="false" customHeight="false" outlineLevel="0" collapsed="false">
      <c r="A27" s="18" t="s">
        <v>18</v>
      </c>
      <c r="B27" s="10"/>
    </row>
    <row r="28" customFormat="false" ht="12.75" hidden="false" customHeight="false" outlineLevel="0" collapsed="false">
      <c r="A28" s="19" t="s">
        <v>19</v>
      </c>
      <c r="B28" s="10"/>
    </row>
    <row r="29" customFormat="false" ht="39.75" hidden="false" customHeight="false" outlineLevel="0" collapsed="false">
      <c r="A29" s="20" t="s">
        <v>20</v>
      </c>
      <c r="B29" s="21"/>
    </row>
    <row r="30" customFormat="false" ht="15.75" hidden="false" customHeight="false" outlineLevel="0" collapsed="false">
      <c r="A30" s="22"/>
      <c r="B30" s="12"/>
    </row>
    <row r="31" customFormat="false" ht="15.75" hidden="false" customHeight="false" outlineLevel="0" collapsed="false">
      <c r="A31" s="18" t="s">
        <v>21</v>
      </c>
      <c r="B31" s="10"/>
    </row>
    <row r="32" customFormat="false" ht="18.75" hidden="false" customHeight="false" outlineLevel="0" collapsed="false">
      <c r="A32" s="23" t="s">
        <v>22</v>
      </c>
      <c r="B32" s="10"/>
    </row>
    <row r="33" customFormat="false" ht="18.75" hidden="false" customHeight="false" outlineLevel="0" collapsed="false">
      <c r="A33" s="23" t="s">
        <v>23</v>
      </c>
      <c r="B33" s="10"/>
    </row>
    <row r="34" customFormat="false" ht="15.75" hidden="false" customHeight="false" outlineLevel="0" collapsed="false">
      <c r="A34" s="22"/>
      <c r="B34" s="12"/>
    </row>
    <row r="35" customFormat="false" ht="15.75" hidden="false" customHeight="false" outlineLevel="0" collapsed="false">
      <c r="A35" s="18" t="s">
        <v>24</v>
      </c>
      <c r="B35" s="24"/>
    </row>
    <row r="36" customFormat="false" ht="31.5" hidden="false" customHeight="false" outlineLevel="0" collapsed="false">
      <c r="A36" s="9" t="s">
        <v>25</v>
      </c>
      <c r="B36" s="25"/>
    </row>
    <row r="37" customFormat="false" ht="15.75" hidden="false" customHeight="false" outlineLevel="0" collapsed="false">
      <c r="A37" s="22"/>
      <c r="B37" s="12"/>
    </row>
    <row r="38" customFormat="false" ht="28.5" hidden="false" customHeight="false" outlineLevel="0" collapsed="false">
      <c r="A38" s="26" t="s">
        <v>26</v>
      </c>
      <c r="B38" s="27"/>
    </row>
    <row r="39" customFormat="false" ht="15.75" hidden="false" customHeight="false" outlineLevel="0" collapsed="false">
      <c r="A39" s="28"/>
      <c r="B39" s="29"/>
    </row>
    <row r="40" customFormat="false" ht="15.75" hidden="false" customHeight="false" outlineLevel="0" collapsed="false">
      <c r="A40" s="26" t="s">
        <v>27</v>
      </c>
      <c r="B40" s="29"/>
    </row>
    <row r="41" customFormat="false" ht="15.75" hidden="false" customHeight="false" outlineLevel="0" collapsed="false">
      <c r="A41" s="26" t="s">
        <v>28</v>
      </c>
      <c r="B41" s="27"/>
    </row>
    <row r="42" customFormat="false" ht="15.75" hidden="false" customHeight="false" outlineLevel="0" collapsed="false">
      <c r="A42" s="26" t="s">
        <v>29</v>
      </c>
      <c r="B42" s="27"/>
    </row>
    <row r="43" customFormat="false" ht="15.75" hidden="false" customHeight="false" outlineLevel="0" collapsed="false">
      <c r="A43" s="26" t="s">
        <v>30</v>
      </c>
      <c r="B43" s="27"/>
    </row>
    <row r="44" customFormat="false" ht="15.75" hidden="false" customHeight="false" outlineLevel="0" collapsed="false">
      <c r="A44" s="26" t="s">
        <v>31</v>
      </c>
      <c r="B44" s="27"/>
    </row>
    <row r="45" customFormat="false" ht="15.75" hidden="false" customHeight="false" outlineLevel="0" collapsed="false">
      <c r="A45" s="28"/>
      <c r="B45" s="30"/>
    </row>
    <row r="46" customFormat="false" ht="28.5" hidden="false" customHeight="false" outlineLevel="0" collapsed="false">
      <c r="A46" s="31" t="s">
        <v>32</v>
      </c>
      <c r="B46" s="32"/>
    </row>
    <row r="47" customFormat="false" ht="15.75" hidden="false" customHeight="false" outlineLevel="0" collapsed="false">
      <c r="A47" s="28"/>
      <c r="B47" s="30"/>
    </row>
    <row r="48" customFormat="false" ht="62.25" hidden="false" customHeight="false" outlineLevel="0" collapsed="false">
      <c r="A48" s="33" t="s">
        <v>33</v>
      </c>
      <c r="B48" s="27"/>
    </row>
    <row r="49" customFormat="false" ht="15.75" hidden="false" customHeight="false" outlineLevel="0" collapsed="false">
      <c r="A49" s="34"/>
      <c r="B49" s="29"/>
    </row>
    <row r="50" customFormat="false" ht="15.75" hidden="false" customHeight="false" outlineLevel="0" collapsed="false">
      <c r="A50" s="33" t="s">
        <v>34</v>
      </c>
      <c r="B50" s="27"/>
    </row>
    <row r="51" customFormat="false" ht="27.75" hidden="false" customHeight="false" outlineLevel="0" collapsed="false">
      <c r="A51" s="33" t="s">
        <v>35</v>
      </c>
      <c r="B51" s="27"/>
    </row>
    <row r="52" customFormat="false" ht="15.75" hidden="false" customHeight="false" outlineLevel="0" collapsed="false">
      <c r="A52" s="34"/>
      <c r="B52" s="35"/>
    </row>
    <row r="53" customFormat="false" ht="31.5" hidden="false" customHeight="false" outlineLevel="0" collapsed="false">
      <c r="A53" s="14" t="s">
        <v>36</v>
      </c>
      <c r="B53" s="27"/>
    </row>
    <row r="54" customFormat="false" ht="75.75" hidden="false" customHeight="false" outlineLevel="0" collapsed="false">
      <c r="A54" s="36" t="s">
        <v>37</v>
      </c>
      <c r="B54" s="27"/>
    </row>
    <row r="55" customFormat="false" ht="15.75" hidden="false" customHeight="false" outlineLevel="0" collapsed="false">
      <c r="A55" s="36" t="s">
        <v>38</v>
      </c>
      <c r="B55" s="27"/>
    </row>
    <row r="56" customFormat="false" ht="15.75" hidden="false" customHeight="false" outlineLevel="0" collapsed="false">
      <c r="A56" s="34"/>
      <c r="B56" s="29"/>
    </row>
    <row r="57" customFormat="false" ht="54" hidden="false" customHeight="false" outlineLevel="0" collapsed="false">
      <c r="A57" s="37" t="s">
        <v>39</v>
      </c>
      <c r="B57" s="27"/>
    </row>
    <row r="58" customFormat="false" ht="12.75" hidden="false" customHeight="false" outlineLevel="0" collapsed="false">
      <c r="A58" s="38"/>
      <c r="B58" s="39"/>
    </row>
    <row r="59" customFormat="false" ht="18.75" hidden="false" customHeight="true" outlineLevel="0" collapsed="false">
      <c r="A59" s="40" t="s">
        <v>40</v>
      </c>
      <c r="B59" s="40"/>
    </row>
    <row r="60" customFormat="false" ht="15.75" hidden="false" customHeight="false" outlineLevel="0" collapsed="false">
      <c r="A60" s="41"/>
      <c r="B60" s="42"/>
    </row>
    <row r="61" customFormat="false" ht="15.75" hidden="false" customHeight="false" outlineLevel="0" collapsed="false">
      <c r="A61" s="43" t="s">
        <v>41</v>
      </c>
      <c r="B61" s="44" t="s">
        <v>42</v>
      </c>
    </row>
    <row r="62" customFormat="false" ht="12.75" hidden="false" customHeight="false" outlineLevel="0" collapsed="false">
      <c r="A62" s="45" t="s">
        <v>43</v>
      </c>
      <c r="B62" s="10"/>
    </row>
    <row r="63" customFormat="false" ht="12.75" hidden="false" customHeight="false" outlineLevel="0" collapsed="false">
      <c r="A63" s="45" t="s">
        <v>44</v>
      </c>
      <c r="B63" s="10"/>
    </row>
    <row r="64" customFormat="false" ht="12.75" hidden="false" customHeight="false" outlineLevel="0" collapsed="false">
      <c r="A64" s="45" t="s">
        <v>45</v>
      </c>
      <c r="B64" s="10"/>
    </row>
    <row r="65" customFormat="false" ht="12.75" hidden="false" customHeight="false" outlineLevel="0" collapsed="false">
      <c r="A65" s="45" t="s">
        <v>46</v>
      </c>
      <c r="B65" s="10"/>
    </row>
    <row r="66" customFormat="false" ht="12.75" hidden="false" customHeight="false" outlineLevel="0" collapsed="false">
      <c r="A66" s="45" t="s">
        <v>47</v>
      </c>
      <c r="B66" s="10"/>
    </row>
    <row r="67" customFormat="false" ht="12.75" hidden="false" customHeight="false" outlineLevel="0" collapsed="false">
      <c r="A67" s="45" t="s">
        <v>48</v>
      </c>
      <c r="B67" s="10"/>
    </row>
    <row r="68" customFormat="false" ht="12.75" hidden="false" customHeight="false" outlineLevel="0" collapsed="false">
      <c r="A68" s="45" t="s">
        <v>49</v>
      </c>
      <c r="B68" s="10"/>
    </row>
    <row r="69" customFormat="false" ht="15" hidden="false" customHeight="false" outlineLevel="0" collapsed="false">
      <c r="A69" s="46"/>
      <c r="B69" s="47"/>
    </row>
    <row r="70" customFormat="false" ht="15.75" hidden="false" customHeight="false" outlineLevel="0" collapsed="false">
      <c r="A70" s="48" t="s">
        <v>50</v>
      </c>
      <c r="B70" s="49" t="s">
        <v>51</v>
      </c>
    </row>
    <row r="71" customFormat="false" ht="12.75" hidden="false" customHeight="false" outlineLevel="0" collapsed="false">
      <c r="A71" s="50" t="s">
        <v>52</v>
      </c>
      <c r="B71" s="51"/>
    </row>
    <row r="72" customFormat="false" ht="15.75" hidden="false" customHeight="false" outlineLevel="0" collapsed="false">
      <c r="A72" s="48" t="s">
        <v>53</v>
      </c>
      <c r="B72" s="49" t="s">
        <v>54</v>
      </c>
    </row>
    <row r="73" customFormat="false" ht="12.75" hidden="false" customHeight="false" outlineLevel="0" collapsed="false">
      <c r="A73" s="50" t="s">
        <v>52</v>
      </c>
      <c r="B73" s="52"/>
    </row>
    <row r="74" customFormat="false" ht="38.25" hidden="false" customHeight="true" outlineLevel="0" collapsed="false">
      <c r="A74" s="53" t="s">
        <v>55</v>
      </c>
      <c r="B74" s="54" t="s">
        <v>56</v>
      </c>
    </row>
    <row r="75" customFormat="false" ht="15.75" hidden="false" customHeight="false" outlineLevel="0" collapsed="false">
      <c r="A75" s="55" t="s">
        <v>57</v>
      </c>
      <c r="B75" s="56" t="s">
        <v>58</v>
      </c>
    </row>
    <row r="76" customFormat="false" ht="12.75" hidden="false" customHeight="false" outlineLevel="0" collapsed="false">
      <c r="A76" s="57" t="s">
        <v>59</v>
      </c>
      <c r="B76" s="10"/>
    </row>
    <row r="77" customFormat="false" ht="12.75" hidden="false" customHeight="false" outlineLevel="0" collapsed="false">
      <c r="A77" s="57" t="s">
        <v>60</v>
      </c>
      <c r="B77" s="10"/>
    </row>
    <row r="78" customFormat="false" ht="12.75" hidden="false" customHeight="false" outlineLevel="0" collapsed="false">
      <c r="A78" s="57" t="s">
        <v>61</v>
      </c>
      <c r="B78" s="10"/>
    </row>
    <row r="79" customFormat="false" ht="12.75" hidden="false" customHeight="false" outlineLevel="0" collapsed="false">
      <c r="A79" s="57" t="s">
        <v>62</v>
      </c>
      <c r="B79" s="10"/>
    </row>
    <row r="80" customFormat="false" ht="12.75" hidden="false" customHeight="false" outlineLevel="0" collapsed="false">
      <c r="A80" s="57" t="s">
        <v>63</v>
      </c>
      <c r="B80" s="10"/>
    </row>
    <row r="81" customFormat="false" ht="12.75" hidden="false" customHeight="false" outlineLevel="0" collapsed="false">
      <c r="A81" s="57" t="s">
        <v>64</v>
      </c>
      <c r="B81" s="10"/>
    </row>
    <row r="82" customFormat="false" ht="12.75" hidden="false" customHeight="false" outlineLevel="0" collapsed="false">
      <c r="A82" s="57" t="s">
        <v>65</v>
      </c>
      <c r="B82" s="10"/>
    </row>
    <row r="83" customFormat="false" ht="12.75" hidden="false" customHeight="false" outlineLevel="0" collapsed="false">
      <c r="A83" s="57" t="s">
        <v>66</v>
      </c>
      <c r="B83" s="10"/>
    </row>
    <row r="84" customFormat="false" ht="12.75" hidden="false" customHeight="false" outlineLevel="0" collapsed="false">
      <c r="A84" s="57" t="s">
        <v>67</v>
      </c>
      <c r="B84" s="10"/>
    </row>
    <row r="85" customFormat="false" ht="12.75" hidden="false" customHeight="false" outlineLevel="0" collapsed="false">
      <c r="A85" s="57" t="s">
        <v>68</v>
      </c>
      <c r="B85" s="10"/>
    </row>
    <row r="86" customFormat="false" ht="12.75" hidden="false" customHeight="false" outlineLevel="0" collapsed="false">
      <c r="A86" s="57" t="s">
        <v>69</v>
      </c>
      <c r="B86" s="10"/>
    </row>
    <row r="87" customFormat="false" ht="12.75" hidden="false" customHeight="false" outlineLevel="0" collapsed="false">
      <c r="A87" s="57" t="s">
        <v>70</v>
      </c>
      <c r="B87" s="10"/>
    </row>
    <row r="88" customFormat="false" ht="12.75" hidden="false" customHeight="false" outlineLevel="0" collapsed="false">
      <c r="A88" s="57" t="s">
        <v>71</v>
      </c>
      <c r="B88" s="10"/>
    </row>
    <row r="89" customFormat="false" ht="12.75" hidden="false" customHeight="false" outlineLevel="0" collapsed="false">
      <c r="A89" s="57" t="s">
        <v>72</v>
      </c>
      <c r="B89" s="10"/>
    </row>
    <row r="90" customFormat="false" ht="12.75" hidden="false" customHeight="false" outlineLevel="0" collapsed="false">
      <c r="A90" s="57" t="s">
        <v>73</v>
      </c>
      <c r="B90" s="10"/>
    </row>
    <row r="91" customFormat="false" ht="12.75" hidden="false" customHeight="false" outlineLevel="0" collapsed="false">
      <c r="A91" s="57" t="s">
        <v>74</v>
      </c>
      <c r="B91" s="10"/>
    </row>
    <row r="92" customFormat="false" ht="12.75" hidden="false" customHeight="false" outlineLevel="0" collapsed="false">
      <c r="A92" s="57" t="s">
        <v>75</v>
      </c>
      <c r="B92" s="10"/>
    </row>
    <row r="93" customFormat="false" ht="12.75" hidden="false" customHeight="false" outlineLevel="0" collapsed="false">
      <c r="A93" s="57" t="s">
        <v>76</v>
      </c>
      <c r="B93" s="10"/>
    </row>
    <row r="94" customFormat="false" ht="12.75" hidden="false" customHeight="false" outlineLevel="0" collapsed="false">
      <c r="A94" s="57" t="s">
        <v>77</v>
      </c>
      <c r="B94" s="10"/>
    </row>
    <row r="95" customFormat="false" ht="12.75" hidden="false" customHeight="false" outlineLevel="0" collapsed="false">
      <c r="A95" s="57" t="s">
        <v>78</v>
      </c>
      <c r="B95" s="10"/>
    </row>
    <row r="96" customFormat="false" ht="12.75" hidden="false" customHeight="false" outlineLevel="0" collapsed="false">
      <c r="A96" s="57" t="s">
        <v>79</v>
      </c>
      <c r="B96" s="10"/>
    </row>
    <row r="97" customFormat="false" ht="12.75" hidden="false" customHeight="false" outlineLevel="0" collapsed="false">
      <c r="A97" s="57" t="s">
        <v>80</v>
      </c>
      <c r="B97" s="10"/>
    </row>
    <row r="98" customFormat="false" ht="12.75" hidden="false" customHeight="false" outlineLevel="0" collapsed="false">
      <c r="A98" s="58" t="s">
        <v>81</v>
      </c>
      <c r="B98" s="10"/>
    </row>
    <row r="99" customFormat="false" ht="12.75" hidden="false" customHeight="false" outlineLevel="0" collapsed="false">
      <c r="A99" s="58" t="s">
        <v>82</v>
      </c>
      <c r="B99" s="10"/>
    </row>
    <row r="100" customFormat="false" ht="12.75" hidden="false" customHeight="false" outlineLevel="0" collapsed="false">
      <c r="A100" s="58" t="s">
        <v>83</v>
      </c>
      <c r="B100" s="10"/>
    </row>
    <row r="101" customFormat="false" ht="12.75" hidden="false" customHeight="false" outlineLevel="0" collapsed="false">
      <c r="A101" s="58" t="s">
        <v>84</v>
      </c>
      <c r="B101" s="10"/>
    </row>
    <row r="102" customFormat="false" ht="12.75" hidden="false" customHeight="false" outlineLevel="0" collapsed="false">
      <c r="A102" s="58" t="s">
        <v>85</v>
      </c>
      <c r="B102" s="10"/>
    </row>
    <row r="103" customFormat="false" ht="12.75" hidden="false" customHeight="false" outlineLevel="0" collapsed="false">
      <c r="A103" s="58" t="s">
        <v>86</v>
      </c>
      <c r="B103" s="10"/>
    </row>
    <row r="104" customFormat="false" ht="12.75" hidden="false" customHeight="false" outlineLevel="0" collapsed="false">
      <c r="A104" s="58" t="s">
        <v>87</v>
      </c>
      <c r="B104" s="10"/>
    </row>
    <row r="105" customFormat="false" ht="12.75" hidden="false" customHeight="false" outlineLevel="0" collapsed="false">
      <c r="A105" s="58" t="s">
        <v>88</v>
      </c>
      <c r="B105" s="10"/>
    </row>
    <row r="106" customFormat="false" ht="12.75" hidden="false" customHeight="false" outlineLevel="0" collapsed="false">
      <c r="A106" s="58" t="s">
        <v>89</v>
      </c>
      <c r="B106" s="10"/>
    </row>
    <row r="107" customFormat="false" ht="12.75" hidden="false" customHeight="false" outlineLevel="0" collapsed="false">
      <c r="A107" s="58" t="s">
        <v>90</v>
      </c>
      <c r="B107" s="10"/>
    </row>
    <row r="108" customFormat="false" ht="12.75" hidden="false" customHeight="false" outlineLevel="0" collapsed="false">
      <c r="A108" s="58" t="s">
        <v>91</v>
      </c>
      <c r="B108" s="10"/>
    </row>
    <row r="109" customFormat="false" ht="12.75" hidden="false" customHeight="false" outlineLevel="0" collapsed="false">
      <c r="A109" s="58" t="s">
        <v>92</v>
      </c>
      <c r="B109" s="10"/>
    </row>
    <row r="110" customFormat="false" ht="12.75" hidden="false" customHeight="false" outlineLevel="0" collapsed="false">
      <c r="A110" s="58" t="s">
        <v>93</v>
      </c>
      <c r="B110" s="10"/>
    </row>
    <row r="111" customFormat="false" ht="12.75" hidden="false" customHeight="false" outlineLevel="0" collapsed="false">
      <c r="A111" s="58" t="s">
        <v>94</v>
      </c>
      <c r="B111" s="10"/>
    </row>
    <row r="112" customFormat="false" ht="12.75" hidden="false" customHeight="false" outlineLevel="0" collapsed="false">
      <c r="A112" s="58" t="s">
        <v>95</v>
      </c>
      <c r="B112" s="10"/>
    </row>
    <row r="113" customFormat="false" ht="12.75" hidden="false" customHeight="false" outlineLevel="0" collapsed="false">
      <c r="A113" s="58" t="s">
        <v>96</v>
      </c>
      <c r="B113" s="10"/>
    </row>
    <row r="114" customFormat="false" ht="12.75" hidden="false" customHeight="false" outlineLevel="0" collapsed="false">
      <c r="A114" s="58" t="s">
        <v>97</v>
      </c>
      <c r="B114" s="10"/>
    </row>
    <row r="115" customFormat="false" ht="12.75" hidden="false" customHeight="false" outlineLevel="0" collapsed="false">
      <c r="A115" s="58" t="s">
        <v>98</v>
      </c>
      <c r="B115" s="10"/>
    </row>
    <row r="116" customFormat="false" ht="12.75" hidden="false" customHeight="false" outlineLevel="0" collapsed="false">
      <c r="A116" s="58" t="s">
        <v>99</v>
      </c>
      <c r="B116" s="10"/>
    </row>
    <row r="117" customFormat="false" ht="12.75" hidden="false" customHeight="false" outlineLevel="0" collapsed="false">
      <c r="A117" s="58" t="s">
        <v>100</v>
      </c>
      <c r="B117" s="10"/>
    </row>
    <row r="118" customFormat="false" ht="12.75" hidden="false" customHeight="false" outlineLevel="0" collapsed="false">
      <c r="A118" s="58" t="s">
        <v>101</v>
      </c>
      <c r="B118" s="10"/>
    </row>
    <row r="119" customFormat="false" ht="12.75" hidden="false" customHeight="false" outlineLevel="0" collapsed="false">
      <c r="A119" s="58" t="s">
        <v>102</v>
      </c>
      <c r="B119" s="10"/>
    </row>
    <row r="120" customFormat="false" ht="12.75" hidden="false" customHeight="false" outlineLevel="0" collapsed="false">
      <c r="A120" s="58" t="s">
        <v>103</v>
      </c>
      <c r="B120" s="10"/>
    </row>
    <row r="121" customFormat="false" ht="12.75" hidden="false" customHeight="false" outlineLevel="0" collapsed="false">
      <c r="A121" s="58" t="s">
        <v>104</v>
      </c>
      <c r="B121" s="10"/>
    </row>
    <row r="122" customFormat="false" ht="12.75" hidden="false" customHeight="false" outlineLevel="0" collapsed="false">
      <c r="A122" s="58" t="s">
        <v>105</v>
      </c>
      <c r="B122" s="10"/>
    </row>
    <row r="123" customFormat="false" ht="12.75" hidden="false" customHeight="false" outlineLevel="0" collapsed="false">
      <c r="A123" s="58" t="s">
        <v>106</v>
      </c>
      <c r="B123" s="10"/>
    </row>
    <row r="124" customFormat="false" ht="12.75" hidden="false" customHeight="false" outlineLevel="0" collapsed="false">
      <c r="A124" s="58" t="s">
        <v>107</v>
      </c>
      <c r="B124" s="10"/>
    </row>
    <row r="125" customFormat="false" ht="12.75" hidden="false" customHeight="false" outlineLevel="0" collapsed="false">
      <c r="A125" s="58" t="s">
        <v>108</v>
      </c>
      <c r="B125" s="10"/>
    </row>
    <row r="126" customFormat="false" ht="12.75" hidden="false" customHeight="false" outlineLevel="0" collapsed="false">
      <c r="A126" s="58" t="s">
        <v>109</v>
      </c>
      <c r="B126" s="10"/>
    </row>
    <row r="127" customFormat="false" ht="12.75" hidden="false" customHeight="false" outlineLevel="0" collapsed="false">
      <c r="A127" s="58" t="s">
        <v>110</v>
      </c>
      <c r="B127" s="10"/>
    </row>
    <row r="128" customFormat="false" ht="12.75" hidden="false" customHeight="false" outlineLevel="0" collapsed="false">
      <c r="A128" s="58" t="s">
        <v>111</v>
      </c>
      <c r="B128" s="10"/>
    </row>
    <row r="129" customFormat="false" ht="12.75" hidden="false" customHeight="false" outlineLevel="0" collapsed="false">
      <c r="A129" s="58" t="s">
        <v>112</v>
      </c>
      <c r="B129" s="10"/>
    </row>
    <row r="130" customFormat="false" ht="12.75" hidden="false" customHeight="false" outlineLevel="0" collapsed="false">
      <c r="A130" s="58" t="s">
        <v>113</v>
      </c>
      <c r="B130" s="10"/>
    </row>
    <row r="131" customFormat="false" ht="12.75" hidden="false" customHeight="false" outlineLevel="0" collapsed="false">
      <c r="A131" s="58" t="s">
        <v>114</v>
      </c>
      <c r="B131" s="10"/>
    </row>
    <row r="132" customFormat="false" ht="12.75" hidden="false" customHeight="false" outlineLevel="0" collapsed="false">
      <c r="A132" s="58" t="s">
        <v>115</v>
      </c>
      <c r="B132" s="10"/>
    </row>
    <row r="133" customFormat="false" ht="12.75" hidden="false" customHeight="false" outlineLevel="0" collapsed="false">
      <c r="A133" s="58" t="s">
        <v>116</v>
      </c>
      <c r="B133" s="10"/>
    </row>
    <row r="134" customFormat="false" ht="12.75" hidden="false" customHeight="false" outlineLevel="0" collapsed="false">
      <c r="A134" s="58" t="s">
        <v>117</v>
      </c>
      <c r="B134" s="10"/>
    </row>
    <row r="135" customFormat="false" ht="12.75" hidden="false" customHeight="false" outlineLevel="0" collapsed="false">
      <c r="A135" s="58" t="s">
        <v>118</v>
      </c>
      <c r="B135" s="10"/>
    </row>
    <row r="136" customFormat="false" ht="12.75" hidden="false" customHeight="false" outlineLevel="0" collapsed="false">
      <c r="A136" s="58" t="s">
        <v>119</v>
      </c>
      <c r="B136" s="10"/>
    </row>
    <row r="137" customFormat="false" ht="12.75" hidden="false" customHeight="false" outlineLevel="0" collapsed="false">
      <c r="A137" s="58" t="s">
        <v>120</v>
      </c>
      <c r="B137" s="10"/>
    </row>
    <row r="138" customFormat="false" ht="12.75" hidden="false" customHeight="false" outlineLevel="0" collapsed="false">
      <c r="A138" s="58" t="s">
        <v>121</v>
      </c>
      <c r="B138" s="10"/>
    </row>
    <row r="139" customFormat="false" ht="12.75" hidden="false" customHeight="false" outlineLevel="0" collapsed="false">
      <c r="A139" s="58" t="s">
        <v>122</v>
      </c>
      <c r="B139" s="10"/>
    </row>
    <row r="140" customFormat="false" ht="12.75" hidden="false" customHeight="false" outlineLevel="0" collapsed="false">
      <c r="A140" s="58" t="s">
        <v>123</v>
      </c>
      <c r="B140" s="10"/>
    </row>
    <row r="141" customFormat="false" ht="12.75" hidden="false" customHeight="false" outlineLevel="0" collapsed="false">
      <c r="A141" s="58" t="s">
        <v>124</v>
      </c>
      <c r="B141" s="10"/>
    </row>
    <row r="142" customFormat="false" ht="12.75" hidden="false" customHeight="false" outlineLevel="0" collapsed="false">
      <c r="A142" s="58" t="s">
        <v>125</v>
      </c>
      <c r="B142" s="10"/>
    </row>
    <row r="143" customFormat="false" ht="12.75" hidden="false" customHeight="false" outlineLevel="0" collapsed="false">
      <c r="A143" s="58" t="s">
        <v>126</v>
      </c>
      <c r="B143" s="10"/>
    </row>
    <row r="144" customFormat="false" ht="12.75" hidden="false" customHeight="false" outlineLevel="0" collapsed="false">
      <c r="A144" s="58" t="s">
        <v>127</v>
      </c>
      <c r="B144" s="10"/>
    </row>
    <row r="145" customFormat="false" ht="12.75" hidden="false" customHeight="false" outlineLevel="0" collapsed="false">
      <c r="A145" s="58" t="s">
        <v>128</v>
      </c>
      <c r="B145" s="10"/>
    </row>
    <row r="146" customFormat="false" ht="12.75" hidden="false" customHeight="false" outlineLevel="0" collapsed="false">
      <c r="A146" s="58" t="s">
        <v>129</v>
      </c>
      <c r="B146" s="10"/>
    </row>
    <row r="147" customFormat="false" ht="25.5" hidden="false" customHeight="false" outlineLevel="0" collapsed="false">
      <c r="A147" s="58" t="s">
        <v>130</v>
      </c>
      <c r="B147" s="10"/>
    </row>
    <row r="148" customFormat="false" ht="28.5" hidden="false" customHeight="true" outlineLevel="0" collapsed="false">
      <c r="A148" s="59" t="s">
        <v>131</v>
      </c>
      <c r="B148" s="60" t="s">
        <v>132</v>
      </c>
    </row>
    <row r="149" customFormat="false" ht="28.5" hidden="false" customHeight="false" outlineLevel="0" collapsed="false">
      <c r="A149" s="61" t="s">
        <v>133</v>
      </c>
      <c r="B149" s="62"/>
    </row>
    <row r="150" customFormat="false" ht="54" hidden="false" customHeight="false" outlineLevel="0" collapsed="false">
      <c r="A150" s="63" t="s">
        <v>134</v>
      </c>
      <c r="B150" s="13"/>
    </row>
    <row r="151" customFormat="false" ht="63" hidden="false" customHeight="false" outlineLevel="0" collapsed="false">
      <c r="A151" s="64" t="s">
        <v>135</v>
      </c>
      <c r="B151" s="13"/>
    </row>
    <row r="152" customFormat="false" ht="52.5" hidden="false" customHeight="true" outlineLevel="0" collapsed="false">
      <c r="A152" s="59" t="s">
        <v>136</v>
      </c>
      <c r="B152" s="65" t="s">
        <v>137</v>
      </c>
    </row>
    <row r="153" customFormat="false" ht="41.25" hidden="false" customHeight="false" outlineLevel="0" collapsed="false">
      <c r="A153" s="63" t="s">
        <v>138</v>
      </c>
      <c r="B153" s="13"/>
    </row>
    <row r="154" customFormat="false" ht="44.25" hidden="false" customHeight="false" outlineLevel="0" collapsed="false">
      <c r="A154" s="63" t="s">
        <v>139</v>
      </c>
      <c r="B154" s="13"/>
    </row>
    <row r="155" customFormat="false" ht="44.25" hidden="false" customHeight="false" outlineLevel="0" collapsed="false">
      <c r="A155" s="64" t="s">
        <v>140</v>
      </c>
      <c r="B155" s="13"/>
    </row>
    <row r="156" customFormat="false" ht="12.75" hidden="false" customHeight="false" outlineLevel="0" collapsed="false">
      <c r="A156" s="66"/>
      <c r="B156" s="12"/>
    </row>
    <row r="157" customFormat="false" ht="47.25" hidden="false" customHeight="false" outlineLevel="0" collapsed="false">
      <c r="A157" s="37" t="s">
        <v>141</v>
      </c>
      <c r="B157" s="13"/>
    </row>
    <row r="158" customFormat="false" ht="71.25" hidden="false" customHeight="false" outlineLevel="0" collapsed="false">
      <c r="A158" s="37" t="s">
        <v>142</v>
      </c>
      <c r="B158" s="13"/>
    </row>
    <row r="159" customFormat="false" ht="39" hidden="false" customHeight="true" outlineLevel="0" collapsed="false">
      <c r="A159" s="67" t="s">
        <v>143</v>
      </c>
      <c r="B159" s="60" t="s">
        <v>144</v>
      </c>
    </row>
    <row r="160" customFormat="false" ht="44.25" hidden="false" customHeight="false" outlineLevel="0" collapsed="false">
      <c r="A160" s="18" t="s">
        <v>145</v>
      </c>
      <c r="B160" s="10"/>
    </row>
    <row r="161" customFormat="false" ht="44.25" hidden="false" customHeight="false" outlineLevel="0" collapsed="false">
      <c r="A161" s="18" t="s">
        <v>146</v>
      </c>
      <c r="B161" s="10"/>
    </row>
    <row r="162" customFormat="false" ht="41.25" hidden="false" customHeight="false" outlineLevel="0" collapsed="false">
      <c r="A162" s="68" t="s">
        <v>147</v>
      </c>
      <c r="B162" s="10"/>
    </row>
    <row r="163" customFormat="false" ht="12.75" hidden="false" customHeight="false" outlineLevel="0" collapsed="false">
      <c r="A163" s="38"/>
      <c r="B163" s="12"/>
    </row>
    <row r="164" customFormat="false" ht="15.75" hidden="false" customHeight="false" outlineLevel="0" collapsed="false">
      <c r="A164" s="18" t="s">
        <v>148</v>
      </c>
      <c r="B164" s="12"/>
    </row>
    <row r="165" customFormat="false" ht="12.75" hidden="false" customHeight="false" outlineLevel="0" collapsed="false">
      <c r="A165" s="69" t="s">
        <v>149</v>
      </c>
      <c r="B165" s="10"/>
    </row>
    <row r="166" customFormat="false" ht="12.75" hidden="false" customHeight="false" outlineLevel="0" collapsed="false">
      <c r="A166" s="69" t="s">
        <v>150</v>
      </c>
      <c r="B166" s="10"/>
    </row>
    <row r="167" customFormat="false" ht="12.75" hidden="false" customHeight="false" outlineLevel="0" collapsed="false">
      <c r="A167" s="38"/>
      <c r="B167" s="12"/>
    </row>
    <row r="168" customFormat="false" ht="47.25" hidden="false" customHeight="false" outlineLevel="0" collapsed="false">
      <c r="A168" s="70" t="s">
        <v>151</v>
      </c>
      <c r="B168" s="13"/>
    </row>
    <row r="169" customFormat="false" ht="15.75" hidden="false" customHeight="false" outlineLevel="0" collapsed="false">
      <c r="A169" s="70" t="s">
        <v>152</v>
      </c>
      <c r="B169" s="13"/>
    </row>
    <row r="170" customFormat="false" ht="12.75" hidden="false" customHeight="false" outlineLevel="0" collapsed="false">
      <c r="A170" s="38"/>
      <c r="B170" s="12"/>
    </row>
    <row r="171" customFormat="false" ht="39.75" hidden="false" customHeight="true" outlineLevel="0" collapsed="false">
      <c r="A171" s="70" t="s">
        <v>153</v>
      </c>
      <c r="B171" s="60" t="s">
        <v>154</v>
      </c>
    </row>
    <row r="172" customFormat="false" ht="12.75" hidden="false" customHeight="false" outlineLevel="0" collapsed="false">
      <c r="A172" s="71" t="s">
        <v>155</v>
      </c>
      <c r="B172" s="13"/>
    </row>
    <row r="173" customFormat="false" ht="12.75" hidden="false" customHeight="false" outlineLevel="0" collapsed="false">
      <c r="A173" s="71" t="s">
        <v>156</v>
      </c>
      <c r="B173" s="13"/>
    </row>
    <row r="174" customFormat="false" ht="12.75" hidden="false" customHeight="false" outlineLevel="0" collapsed="false">
      <c r="A174" s="38"/>
      <c r="B174" s="12"/>
    </row>
    <row r="175" customFormat="false" ht="52.5" hidden="false" customHeight="true" outlineLevel="0" collapsed="false">
      <c r="A175" s="9" t="s">
        <v>157</v>
      </c>
      <c r="B175" s="65" t="s">
        <v>158</v>
      </c>
    </row>
    <row r="176" customFormat="false" ht="12.75" hidden="false" customHeight="false" outlineLevel="0" collapsed="false">
      <c r="A176" s="71" t="s">
        <v>155</v>
      </c>
      <c r="B176" s="10"/>
    </row>
    <row r="177" customFormat="false" ht="12.75" hidden="false" customHeight="false" outlineLevel="0" collapsed="false">
      <c r="A177" s="71" t="s">
        <v>156</v>
      </c>
      <c r="B177" s="10"/>
    </row>
    <row r="178" customFormat="false" ht="15.75" hidden="false" customHeight="false" outlineLevel="0" collapsed="false">
      <c r="A178" s="22"/>
      <c r="B178" s="12"/>
    </row>
    <row r="179" customFormat="false" ht="39" hidden="false" customHeight="true" outlineLevel="0" collapsed="false">
      <c r="A179" s="9" t="s">
        <v>159</v>
      </c>
      <c r="B179" s="60" t="s">
        <v>160</v>
      </c>
    </row>
    <row r="180" customFormat="false" ht="12.75" hidden="false" customHeight="false" outlineLevel="0" collapsed="false">
      <c r="A180" s="71" t="s">
        <v>161</v>
      </c>
      <c r="B180" s="13"/>
    </row>
    <row r="181" customFormat="false" ht="12.75" hidden="false" customHeight="false" outlineLevel="0" collapsed="false">
      <c r="A181" s="71" t="s">
        <v>162</v>
      </c>
      <c r="B181" s="13"/>
    </row>
    <row r="182" customFormat="false" ht="12.75" hidden="false" customHeight="false" outlineLevel="0" collapsed="false">
      <c r="A182" s="72"/>
      <c r="B182" s="12"/>
    </row>
    <row r="183" customFormat="false" ht="33" hidden="false" customHeight="true" outlineLevel="0" collapsed="false">
      <c r="A183" s="18" t="s">
        <v>163</v>
      </c>
      <c r="B183" s="60" t="s">
        <v>164</v>
      </c>
    </row>
    <row r="184" customFormat="false" ht="12.75" hidden="false" customHeight="false" outlineLevel="0" collapsed="false">
      <c r="A184" s="69" t="s">
        <v>165</v>
      </c>
      <c r="B184" s="10"/>
    </row>
    <row r="185" customFormat="false" ht="12.75" hidden="false" customHeight="false" outlineLevel="0" collapsed="false">
      <c r="A185" s="69" t="s">
        <v>166</v>
      </c>
      <c r="B185" s="10"/>
    </row>
    <row r="186" customFormat="false" ht="12.75" hidden="false" customHeight="false" outlineLevel="0" collapsed="false">
      <c r="A186" s="73" t="s">
        <v>167</v>
      </c>
      <c r="B186" s="10"/>
    </row>
    <row r="187" customFormat="false" ht="15.75" hidden="false" customHeight="false" outlineLevel="0" collapsed="false">
      <c r="A187" s="22"/>
      <c r="B187" s="12"/>
    </row>
    <row r="188" customFormat="false" ht="47.25" hidden="false" customHeight="false" outlineLevel="0" collapsed="false">
      <c r="A188" s="37" t="s">
        <v>168</v>
      </c>
      <c r="B188" s="74"/>
    </row>
    <row r="189" customFormat="false" ht="47.25" hidden="false" customHeight="false" outlineLevel="0" collapsed="false">
      <c r="A189" s="37" t="s">
        <v>169</v>
      </c>
      <c r="B189" s="13"/>
    </row>
    <row r="190" customFormat="false" ht="15.75" hidden="false" customHeight="false" outlineLevel="0" collapsed="false">
      <c r="A190" s="11"/>
      <c r="B190" s="12"/>
    </row>
    <row r="191" customFormat="false" ht="28.5" hidden="false" customHeight="true" outlineLevel="0" collapsed="false">
      <c r="A191" s="37" t="s">
        <v>170</v>
      </c>
      <c r="B191" s="60" t="s">
        <v>171</v>
      </c>
    </row>
    <row r="192" customFormat="false" ht="12.75" hidden="false" customHeight="false" outlineLevel="0" collapsed="false">
      <c r="A192" s="75" t="s">
        <v>172</v>
      </c>
      <c r="B192" s="13"/>
    </row>
    <row r="193" customFormat="false" ht="12.75" hidden="false" customHeight="false" outlineLevel="0" collapsed="false">
      <c r="A193" s="75" t="s">
        <v>173</v>
      </c>
      <c r="B193" s="13"/>
    </row>
    <row r="194" customFormat="false" ht="12.75" hidden="false" customHeight="false" outlineLevel="0" collapsed="false">
      <c r="A194" s="72"/>
      <c r="B194" s="12"/>
    </row>
    <row r="195" customFormat="false" ht="39.75" hidden="false" customHeight="true" outlineLevel="0" collapsed="false">
      <c r="A195" s="37" t="s">
        <v>174</v>
      </c>
      <c r="B195" s="60" t="s">
        <v>175</v>
      </c>
    </row>
    <row r="196" customFormat="false" ht="12.75" hidden="false" customHeight="false" outlineLevel="0" collapsed="false">
      <c r="A196" s="75" t="s">
        <v>172</v>
      </c>
      <c r="B196" s="13"/>
    </row>
    <row r="197" customFormat="false" ht="12.75" hidden="false" customHeight="false" outlineLevel="0" collapsed="false">
      <c r="A197" s="75" t="s">
        <v>173</v>
      </c>
      <c r="B197" s="13"/>
    </row>
    <row r="198" customFormat="false" ht="60.75" hidden="false" customHeight="true" outlineLevel="0" collapsed="false">
      <c r="A198" s="67" t="s">
        <v>176</v>
      </c>
      <c r="B198" s="76" t="s">
        <v>177</v>
      </c>
    </row>
    <row r="199" customFormat="false" ht="28.5" hidden="false" customHeight="false" outlineLevel="0" collapsed="false">
      <c r="A199" s="18" t="s">
        <v>178</v>
      </c>
      <c r="B199" s="10"/>
    </row>
    <row r="200" customFormat="false" ht="28.5" hidden="false" customHeight="false" outlineLevel="0" collapsed="false">
      <c r="A200" s="18" t="s">
        <v>179</v>
      </c>
      <c r="B200" s="10"/>
    </row>
    <row r="201" customFormat="false" ht="42" hidden="false" customHeight="true" outlineLevel="0" collapsed="false">
      <c r="A201" s="67" t="s">
        <v>180</v>
      </c>
      <c r="B201" s="65" t="s">
        <v>181</v>
      </c>
    </row>
    <row r="202" customFormat="false" ht="47.25" hidden="false" customHeight="false" outlineLevel="0" collapsed="false">
      <c r="A202" s="77" t="s">
        <v>182</v>
      </c>
      <c r="B202" s="78"/>
    </row>
    <row r="203" customFormat="false" ht="12.75" hidden="false" customHeight="false" outlineLevel="0" collapsed="false">
      <c r="A203" s="38"/>
      <c r="B203" s="79"/>
    </row>
    <row r="204" customFormat="false" ht="47.25" hidden="false" customHeight="false" outlineLevel="0" collapsed="false">
      <c r="A204" s="77" t="s">
        <v>183</v>
      </c>
      <c r="B204" s="80"/>
    </row>
    <row r="205" customFormat="false" ht="29.25" hidden="false" customHeight="true" outlineLevel="0" collapsed="false">
      <c r="A205" s="81" t="s">
        <v>184</v>
      </c>
      <c r="B205" s="82" t="s">
        <v>185</v>
      </c>
    </row>
    <row r="206" customFormat="false" ht="31.5" hidden="false" customHeight="false" outlineLevel="0" collapsed="false">
      <c r="A206" s="83" t="s">
        <v>186</v>
      </c>
      <c r="B206" s="80"/>
    </row>
    <row r="207" customFormat="false" ht="30" hidden="false" customHeight="true" outlineLevel="0" collapsed="false">
      <c r="A207" s="67" t="s">
        <v>187</v>
      </c>
      <c r="B207" s="82" t="s">
        <v>188</v>
      </c>
    </row>
    <row r="208" customFormat="false" ht="28.5" hidden="false" customHeight="false" outlineLevel="0" collapsed="false">
      <c r="A208" s="84" t="s">
        <v>189</v>
      </c>
      <c r="B208" s="80"/>
    </row>
    <row r="209" customFormat="false" ht="43.5" hidden="false" customHeight="true" outlineLevel="0" collapsed="false">
      <c r="A209" s="85" t="s">
        <v>190</v>
      </c>
      <c r="B209" s="82" t="s">
        <v>191</v>
      </c>
    </row>
    <row r="210" customFormat="false" ht="197.25" hidden="false" customHeight="false" outlineLevel="0" collapsed="false">
      <c r="A210" s="86" t="s">
        <v>192</v>
      </c>
      <c r="B210" s="87"/>
    </row>
    <row r="211" customFormat="false" ht="99" hidden="false" customHeight="false" outlineLevel="0" collapsed="false">
      <c r="A211" s="9" t="s">
        <v>193</v>
      </c>
      <c r="B211" s="88"/>
    </row>
    <row r="212" customFormat="false" ht="12.75" hidden="false" customHeight="false" outlineLevel="0" collapsed="false">
      <c r="A212" s="38"/>
      <c r="B212" s="89"/>
    </row>
    <row r="213" customFormat="false" ht="31.5" hidden="false" customHeight="false" outlineLevel="0" collapsed="false">
      <c r="A213" s="37" t="s">
        <v>194</v>
      </c>
      <c r="B213" s="90"/>
    </row>
    <row r="214" customFormat="false" ht="31.5" hidden="false" customHeight="false" outlineLevel="0" collapsed="false">
      <c r="A214" s="91" t="s">
        <v>195</v>
      </c>
      <c r="B214" s="90"/>
    </row>
    <row r="215" customFormat="false" ht="12.75" hidden="false" customHeight="false" outlineLevel="0" collapsed="false">
      <c r="A215" s="38"/>
      <c r="B215" s="89"/>
    </row>
    <row r="216" customFormat="false" ht="60" hidden="false" customHeight="false" outlineLevel="0" collapsed="false">
      <c r="A216" s="92" t="s">
        <v>196</v>
      </c>
      <c r="B216" s="93" t="s">
        <v>197</v>
      </c>
    </row>
    <row r="217" customFormat="false" ht="31.5" hidden="false" customHeight="false" outlineLevel="0" collapsed="false">
      <c r="A217" s="37" t="s">
        <v>198</v>
      </c>
      <c r="B217" s="94" t="s">
        <v>199</v>
      </c>
    </row>
  </sheetData>
  <mergeCells count="4">
    <mergeCell ref="A1:B1"/>
    <mergeCell ref="A3:B3"/>
    <mergeCell ref="A4:B4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95" t="s">
        <v>200</v>
      </c>
      <c r="B1" s="95" t="s">
        <v>201</v>
      </c>
    </row>
    <row r="2" customFormat="false" ht="15.75" hidden="false" customHeight="true" outlineLevel="0" collapsed="false">
      <c r="A2" s="95" t="s">
        <v>202</v>
      </c>
    </row>
    <row r="3" customFormat="false" ht="15.75" hidden="false" customHeight="true" outlineLevel="0" collapsed="false">
      <c r="A3" s="95" t="s">
        <v>203</v>
      </c>
    </row>
    <row r="4" customFormat="false" ht="15.75" hidden="false" customHeight="true" outlineLevel="0" collapsed="false">
      <c r="A4" s="95" t="s">
        <v>204</v>
      </c>
    </row>
    <row r="5" customFormat="false" ht="12.75" hidden="false" customHeight="false" outlineLevel="0" collapsed="false">
      <c r="A5" s="96" t="s">
        <v>205</v>
      </c>
    </row>
    <row r="6" customFormat="false" ht="12.75" hidden="false" customHeight="false" outlineLevel="0" collapsed="false">
      <c r="A6" s="96" t="s">
        <v>206</v>
      </c>
    </row>
    <row r="7" customFormat="false" ht="12.75" hidden="false" customHeight="false" outlineLevel="0" collapsed="false">
      <c r="A7" s="96" t="s">
        <v>207</v>
      </c>
    </row>
    <row r="8" customFormat="false" ht="12.75" hidden="false" customHeight="false" outlineLevel="0" collapsed="false">
      <c r="A8" s="96" t="s">
        <v>208</v>
      </c>
    </row>
    <row r="9" customFormat="false" ht="12.75" hidden="false" customHeight="false" outlineLevel="0" collapsed="false">
      <c r="A9" s="96" t="s">
        <v>209</v>
      </c>
    </row>
    <row r="10" customFormat="false" ht="18.75" hidden="false" customHeight="false" outlineLevel="0" collapsed="false">
      <c r="A10" s="97"/>
    </row>
    <row r="11" customFormat="false" ht="18.75" hidden="false" customHeight="false" outlineLevel="0" collapsed="false">
      <c r="A11" s="97" t="s">
        <v>210</v>
      </c>
    </row>
    <row r="12" customFormat="false" ht="15.75" hidden="false" customHeight="false" outlineLevel="0" collapsed="false">
      <c r="A12" s="98" t="s">
        <v>211</v>
      </c>
    </row>
    <row r="13" customFormat="false" ht="15.75" hidden="false" customHeight="false" outlineLevel="0" collapsed="false">
      <c r="A13" s="99" t="s">
        <v>212</v>
      </c>
    </row>
    <row r="14" customFormat="false" ht="12.75" hidden="false" customHeight="false" outlineLevel="0" collapsed="false">
      <c r="A14" s="100"/>
    </row>
    <row r="15" customFormat="false" ht="15.75" hidden="false" customHeight="false" outlineLevel="0" collapsed="false">
      <c r="A15" s="101" t="s">
        <v>213</v>
      </c>
    </row>
    <row r="16" customFormat="false" ht="15.75" hidden="false" customHeight="false" outlineLevel="0" collapsed="false">
      <c r="A16" s="102" t="s">
        <v>214</v>
      </c>
    </row>
    <row r="17" customFormat="false" ht="15.75" hidden="false" customHeight="false" outlineLevel="0" collapsed="false">
      <c r="A17" s="102" t="s">
        <v>215</v>
      </c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103" t="s">
        <v>216</v>
      </c>
    </row>
    <row r="20" customFormat="false" ht="15.75" hidden="false" customHeight="false" outlineLevel="0" collapsed="false">
      <c r="A20" s="103" t="s">
        <v>217</v>
      </c>
    </row>
    <row r="21" customFormat="false" ht="15.75" hidden="false" customHeight="false" outlineLevel="0" collapsed="false">
      <c r="A21" s="103" t="s">
        <v>218</v>
      </c>
    </row>
    <row r="22" customFormat="false" ht="15.75" hidden="false" customHeight="false" outlineLevel="0" collapsed="false">
      <c r="A22" s="103" t="s">
        <v>219</v>
      </c>
    </row>
    <row r="23" customFormat="false" ht="47.25" hidden="false" customHeight="false" outlineLevel="0" collapsed="false">
      <c r="A23" s="103" t="s">
        <v>220</v>
      </c>
    </row>
    <row r="24" customFormat="false" ht="47.25" hidden="false" customHeight="false" outlineLevel="0" collapsed="false">
      <c r="A24" s="103" t="s">
        <v>221</v>
      </c>
    </row>
    <row r="25" customFormat="false" ht="47.25" hidden="false" customHeight="false" outlineLevel="0" collapsed="false">
      <c r="A25" s="103" t="s">
        <v>222</v>
      </c>
    </row>
    <row r="26" customFormat="false" ht="94.5" hidden="false" customHeight="false" outlineLevel="0" collapsed="false">
      <c r="A26" s="103" t="s">
        <v>223</v>
      </c>
    </row>
    <row r="27" customFormat="false" ht="15.75" hidden="false" customHeight="false" outlineLevel="0" collapsed="false">
      <c r="A27" s="103" t="s">
        <v>224</v>
      </c>
    </row>
    <row r="28" customFormat="false" ht="15.75" hidden="false" customHeight="false" outlineLevel="0" collapsed="false">
      <c r="A28" s="103" t="s">
        <v>225</v>
      </c>
    </row>
    <row r="29" customFormat="false" ht="47.25" hidden="false" customHeight="false" outlineLevel="0" collapsed="false">
      <c r="A29" s="103" t="s">
        <v>226</v>
      </c>
    </row>
    <row r="30" customFormat="false" ht="15.75" hidden="false" customHeight="false" outlineLevel="0" collapsed="false">
      <c r="A30" s="103" t="s">
        <v>227</v>
      </c>
    </row>
    <row r="31" customFormat="false" ht="63" hidden="false" customHeight="false" outlineLevel="0" collapsed="false">
      <c r="A31" s="103" t="s">
        <v>228</v>
      </c>
    </row>
    <row r="32" customFormat="false" ht="15.75" hidden="false" customHeight="false" outlineLevel="0" collapsed="false">
      <c r="A32" s="103" t="s">
        <v>229</v>
      </c>
    </row>
    <row r="33" customFormat="false" ht="15.75" hidden="false" customHeight="false" outlineLevel="0" collapsed="false">
      <c r="A33" s="103" t="s">
        <v>230</v>
      </c>
    </row>
    <row r="34" customFormat="false" ht="15.75" hidden="false" customHeight="false" outlineLevel="0" collapsed="false">
      <c r="A34" s="103" t="s">
        <v>231</v>
      </c>
    </row>
    <row r="35" customFormat="false" ht="15.75" hidden="false" customHeight="false" outlineLevel="0" collapsed="false">
      <c r="A35" s="103" t="s">
        <v>232</v>
      </c>
    </row>
    <row r="36" customFormat="false" ht="47.25" hidden="false" customHeight="false" outlineLevel="0" collapsed="false">
      <c r="A36" s="103" t="s">
        <v>233</v>
      </c>
    </row>
    <row r="37" customFormat="false" ht="47.25" hidden="false" customHeight="false" outlineLevel="0" collapsed="false">
      <c r="A37" s="103" t="s">
        <v>234</v>
      </c>
    </row>
    <row r="38" customFormat="false" ht="15.75" hidden="false" customHeight="false" outlineLevel="0" collapsed="false">
      <c r="A38" s="103" t="s">
        <v>235</v>
      </c>
    </row>
    <row r="39" customFormat="false" ht="15.75" hidden="false" customHeight="false" outlineLevel="0" collapsed="false">
      <c r="A39" s="103" t="s">
        <v>236</v>
      </c>
    </row>
    <row r="40" customFormat="false" ht="15.75" hidden="false" customHeight="false" outlineLevel="0" collapsed="false">
      <c r="A40" s="103" t="s">
        <v>237</v>
      </c>
    </row>
    <row r="41" customFormat="false" ht="15.75" hidden="false" customHeight="false" outlineLevel="0" collapsed="false">
      <c r="A41" s="103" t="s">
        <v>238</v>
      </c>
    </row>
    <row r="42" customFormat="false" ht="15.75" hidden="false" customHeight="false" outlineLevel="0" collapsed="false">
      <c r="A42" s="103" t="s">
        <v>239</v>
      </c>
    </row>
    <row r="43" customFormat="false" ht="31.5" hidden="false" customHeight="false" outlineLevel="0" collapsed="false">
      <c r="A43" s="103" t="s">
        <v>240</v>
      </c>
    </row>
    <row r="44" customFormat="false" ht="15.75" hidden="false" customHeight="false" outlineLevel="0" collapsed="false">
      <c r="A44" s="103" t="s">
        <v>241</v>
      </c>
    </row>
    <row r="45" customFormat="false" ht="15.75" hidden="false" customHeight="false" outlineLevel="0" collapsed="false">
      <c r="A45" s="103" t="s">
        <v>242</v>
      </c>
    </row>
    <row r="46" customFormat="false" ht="47.25" hidden="false" customHeight="false" outlineLevel="0" collapsed="false">
      <c r="A46" s="103" t="s">
        <v>243</v>
      </c>
    </row>
    <row r="47" customFormat="false" ht="15.75" hidden="false" customHeight="false" outlineLevel="0" collapsed="false">
      <c r="A47" s="103" t="s">
        <v>244</v>
      </c>
    </row>
    <row r="48" customFormat="false" ht="15.75" hidden="false" customHeight="false" outlineLevel="0" collapsed="false">
      <c r="A48" s="103" t="s">
        <v>245</v>
      </c>
    </row>
    <row r="49" customFormat="false" ht="15.75" hidden="false" customHeight="false" outlineLevel="0" collapsed="false">
      <c r="A49" s="103" t="s">
        <v>246</v>
      </c>
    </row>
    <row r="50" customFormat="false" ht="94.5" hidden="false" customHeight="false" outlineLevel="0" collapsed="false">
      <c r="A50" s="103" t="s">
        <v>247</v>
      </c>
    </row>
    <row r="51" customFormat="false" ht="31.5" hidden="false" customHeight="false" outlineLevel="0" collapsed="false">
      <c r="A51" s="103" t="s">
        <v>248</v>
      </c>
    </row>
    <row r="52" customFormat="false" ht="31.5" hidden="false" customHeight="false" outlineLevel="0" collapsed="false">
      <c r="A52" s="103" t="s">
        <v>249</v>
      </c>
    </row>
    <row r="53" customFormat="false" ht="15.75" hidden="false" customHeight="false" outlineLevel="0" collapsed="false">
      <c r="A53" s="103" t="s">
        <v>250</v>
      </c>
    </row>
    <row r="54" customFormat="false" ht="47.25" hidden="false" customHeight="false" outlineLevel="0" collapsed="false">
      <c r="A54" s="103" t="s">
        <v>251</v>
      </c>
    </row>
    <row r="55" customFormat="false" ht="15.75" hidden="false" customHeight="false" outlineLevel="0" collapsed="false">
      <c r="A55" s="103" t="s">
        <v>252</v>
      </c>
    </row>
    <row r="56" customFormat="false" ht="15.75" hidden="false" customHeight="false" outlineLevel="0" collapsed="false">
      <c r="A56" s="103" t="s">
        <v>253</v>
      </c>
    </row>
    <row r="57" customFormat="false" ht="15.75" hidden="false" customHeight="false" outlineLevel="0" collapsed="false">
      <c r="A57" s="103" t="s">
        <v>254</v>
      </c>
    </row>
    <row r="58" customFormat="false" ht="31.5" hidden="false" customHeight="false" outlineLevel="0" collapsed="false">
      <c r="A58" s="103" t="s">
        <v>255</v>
      </c>
    </row>
    <row r="59" customFormat="false" ht="78.75" hidden="false" customHeight="false" outlineLevel="0" collapsed="false">
      <c r="A59" s="103" t="s">
        <v>256</v>
      </c>
    </row>
    <row r="60" customFormat="false" ht="15.75" hidden="false" customHeight="false" outlineLevel="0" collapsed="false">
      <c r="A60" s="103" t="s">
        <v>257</v>
      </c>
    </row>
    <row r="61" customFormat="false" ht="15.75" hidden="false" customHeight="false" outlineLevel="0" collapsed="false">
      <c r="A61" s="103" t="s">
        <v>258</v>
      </c>
    </row>
    <row r="62" customFormat="false" ht="15.75" hidden="false" customHeight="false" outlineLevel="0" collapsed="false">
      <c r="A62" s="103" t="s">
        <v>259</v>
      </c>
    </row>
    <row r="63" customFormat="false" ht="31.5" hidden="false" customHeight="false" outlineLevel="0" collapsed="false">
      <c r="A63" s="103" t="s">
        <v>260</v>
      </c>
    </row>
    <row r="64" customFormat="false" ht="15.75" hidden="false" customHeight="false" outlineLevel="0" collapsed="false">
      <c r="A64" s="103" t="s">
        <v>261</v>
      </c>
    </row>
    <row r="65" customFormat="false" ht="15.75" hidden="false" customHeight="false" outlineLevel="0" collapsed="false">
      <c r="A65" s="103" t="s">
        <v>262</v>
      </c>
    </row>
    <row r="66" customFormat="false" ht="15.75" hidden="false" customHeight="false" outlineLevel="0" collapsed="false">
      <c r="A66" s="103" t="s">
        <v>263</v>
      </c>
    </row>
    <row r="67" customFormat="false" ht="15.75" hidden="false" customHeight="false" outlineLevel="0" collapsed="false">
      <c r="A67" s="103" t="s">
        <v>264</v>
      </c>
    </row>
    <row r="68" customFormat="false" ht="15.75" hidden="false" customHeight="false" outlineLevel="0" collapsed="false">
      <c r="A68" s="103" t="s">
        <v>265</v>
      </c>
    </row>
    <row r="69" customFormat="false" ht="15.75" hidden="false" customHeight="false" outlineLevel="0" collapsed="false">
      <c r="A69" s="103" t="s">
        <v>266</v>
      </c>
    </row>
    <row r="70" customFormat="false" ht="15.75" hidden="false" customHeight="false" outlineLevel="0" collapsed="false">
      <c r="A70" s="103" t="s">
        <v>267</v>
      </c>
    </row>
    <row r="71" customFormat="false" ht="15.75" hidden="false" customHeight="false" outlineLevel="0" collapsed="false">
      <c r="A71" s="103" t="s">
        <v>268</v>
      </c>
    </row>
    <row r="72" customFormat="false" ht="15.75" hidden="false" customHeight="false" outlineLevel="0" collapsed="false">
      <c r="A72" s="103" t="s">
        <v>269</v>
      </c>
    </row>
    <row r="73" customFormat="false" ht="31.5" hidden="false" customHeight="false" outlineLevel="0" collapsed="false">
      <c r="A73" s="103" t="s">
        <v>270</v>
      </c>
    </row>
    <row r="74" customFormat="false" ht="15.75" hidden="false" customHeight="false" outlineLevel="0" collapsed="false">
      <c r="A74" s="103" t="s">
        <v>271</v>
      </c>
    </row>
    <row r="75" customFormat="false" ht="15.75" hidden="false" customHeight="false" outlineLevel="0" collapsed="false">
      <c r="A75" s="103" t="s">
        <v>272</v>
      </c>
    </row>
    <row r="76" customFormat="false" ht="15.75" hidden="false" customHeight="false" outlineLevel="0" collapsed="false">
      <c r="A76" s="103" t="s">
        <v>273</v>
      </c>
    </row>
    <row r="77" customFormat="false" ht="15.75" hidden="false" customHeight="false" outlineLevel="0" collapsed="false">
      <c r="A77" s="103" t="s">
        <v>274</v>
      </c>
    </row>
    <row r="78" customFormat="false" ht="15.75" hidden="false" customHeight="false" outlineLevel="0" collapsed="false">
      <c r="A78" s="103" t="s">
        <v>275</v>
      </c>
    </row>
    <row r="79" customFormat="false" ht="15.75" hidden="false" customHeight="false" outlineLevel="0" collapsed="false">
      <c r="A79" s="103" t="s">
        <v>276</v>
      </c>
    </row>
    <row r="80" customFormat="false" ht="15.75" hidden="false" customHeight="false" outlineLevel="0" collapsed="false">
      <c r="A80" s="103" t="s">
        <v>277</v>
      </c>
    </row>
    <row r="81" customFormat="false" ht="15.75" hidden="false" customHeight="false" outlineLevel="0" collapsed="false">
      <c r="A81" s="103" t="s">
        <v>278</v>
      </c>
    </row>
    <row r="82" customFormat="false" ht="15.75" hidden="false" customHeight="false" outlineLevel="0" collapsed="false">
      <c r="A82" s="103" t="s">
        <v>279</v>
      </c>
    </row>
    <row r="83" customFormat="false" ht="15.75" hidden="false" customHeight="false" outlineLevel="0" collapsed="false">
      <c r="A83" s="103" t="s">
        <v>280</v>
      </c>
    </row>
    <row r="84" customFormat="false" ht="15.75" hidden="false" customHeight="false" outlineLevel="0" collapsed="false">
      <c r="A84" s="103" t="s">
        <v>281</v>
      </c>
    </row>
    <row r="85" customFormat="false" ht="31.5" hidden="false" customHeight="false" outlineLevel="0" collapsed="false">
      <c r="A85" s="103" t="s">
        <v>282</v>
      </c>
    </row>
    <row r="86" customFormat="false" ht="31.5" hidden="false" customHeight="false" outlineLevel="0" collapsed="false">
      <c r="A86" s="103" t="s">
        <v>283</v>
      </c>
    </row>
    <row r="87" customFormat="false" ht="78.75" hidden="false" customHeight="false" outlineLevel="0" collapsed="false">
      <c r="A87" s="103" t="s">
        <v>284</v>
      </c>
    </row>
    <row r="88" customFormat="false" ht="47.25" hidden="false" customHeight="false" outlineLevel="0" collapsed="false">
      <c r="A88" s="103" t="s">
        <v>285</v>
      </c>
    </row>
    <row r="89" customFormat="false" ht="78.75" hidden="false" customHeight="false" outlineLevel="0" collapsed="false">
      <c r="A89" s="103" t="s">
        <v>286</v>
      </c>
    </row>
    <row r="90" customFormat="false" ht="15.75" hidden="false" customHeight="false" outlineLevel="0" collapsed="false">
      <c r="A90" s="103" t="s">
        <v>287</v>
      </c>
    </row>
    <row r="91" customFormat="false" ht="15.75" hidden="false" customHeight="false" outlineLevel="0" collapsed="false">
      <c r="A91" s="104" t="s">
        <v>288</v>
      </c>
    </row>
    <row r="92" customFormat="false" ht="15.75" hidden="false" customHeight="false" outlineLevel="0" collapsed="false">
      <c r="A92" s="104" t="s">
        <v>289</v>
      </c>
    </row>
    <row r="93" customFormat="false" ht="15.75" hidden="false" customHeight="false" outlineLevel="0" collapsed="false">
      <c r="A93" s="104"/>
    </row>
    <row r="94" customFormat="false" ht="15.75" hidden="false" customHeight="false" outlineLevel="0" collapsed="false">
      <c r="A94" s="105" t="s">
        <v>290</v>
      </c>
    </row>
    <row r="95" customFormat="false" ht="15.75" hidden="false" customHeight="false" outlineLevel="0" collapsed="false">
      <c r="A95" s="104"/>
    </row>
    <row r="96" customFormat="false" ht="15.75" hidden="false" customHeight="false" outlineLevel="0" collapsed="false">
      <c r="A96" s="104" t="s">
        <v>291</v>
      </c>
    </row>
    <row r="97" customFormat="false" ht="15.75" hidden="false" customHeight="false" outlineLevel="0" collapsed="false">
      <c r="A97" s="104"/>
    </row>
    <row r="98" customFormat="false" ht="15.75" hidden="false" customHeight="false" outlineLevel="0" collapsed="false">
      <c r="A98" s="104" t="s">
        <v>292</v>
      </c>
    </row>
    <row r="99" customFormat="false" ht="15.75" hidden="false" customHeight="false" outlineLevel="0" collapsed="false">
      <c r="A9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56" min="1" style="0" width="20.7"/>
  </cols>
  <sheetData>
    <row r="1" customFormat="false" ht="247.5" hidden="false" customHeight="true" outlineLevel="0" collapsed="false">
      <c r="A1" s="43" t="s">
        <v>3</v>
      </c>
      <c r="B1" s="43" t="s">
        <v>4</v>
      </c>
      <c r="C1" s="43" t="s">
        <v>5</v>
      </c>
      <c r="D1" s="106" t="s">
        <v>6</v>
      </c>
      <c r="E1" s="43" t="s">
        <v>7</v>
      </c>
      <c r="F1" s="43" t="s">
        <v>8</v>
      </c>
      <c r="G1" s="43" t="s">
        <v>11</v>
      </c>
      <c r="H1" s="43" t="s">
        <v>12</v>
      </c>
      <c r="I1" s="43" t="s">
        <v>13</v>
      </c>
      <c r="J1" s="43" t="s">
        <v>14</v>
      </c>
      <c r="K1" s="43" t="s">
        <v>15</v>
      </c>
      <c r="L1" s="43" t="s">
        <v>16</v>
      </c>
      <c r="M1" s="43" t="s">
        <v>17</v>
      </c>
      <c r="N1" s="43" t="s">
        <v>18</v>
      </c>
      <c r="O1" s="107" t="s">
        <v>19</v>
      </c>
      <c r="P1" s="108" t="s">
        <v>20</v>
      </c>
      <c r="Q1" s="43" t="s">
        <v>21</v>
      </c>
      <c r="R1" s="109" t="s">
        <v>22</v>
      </c>
      <c r="S1" s="109" t="s">
        <v>23</v>
      </c>
      <c r="T1" s="43" t="s">
        <v>24</v>
      </c>
      <c r="U1" s="43" t="s">
        <v>25</v>
      </c>
      <c r="V1" s="110" t="s">
        <v>26</v>
      </c>
      <c r="W1" s="110" t="s">
        <v>27</v>
      </c>
      <c r="X1" s="110" t="s">
        <v>28</v>
      </c>
      <c r="Y1" s="110" t="s">
        <v>29</v>
      </c>
      <c r="Z1" s="110" t="s">
        <v>30</v>
      </c>
      <c r="AA1" s="110" t="s">
        <v>31</v>
      </c>
      <c r="AB1" s="111" t="s">
        <v>32</v>
      </c>
      <c r="AC1" s="110" t="s">
        <v>33</v>
      </c>
      <c r="AD1" s="110" t="s">
        <v>34</v>
      </c>
      <c r="AE1" s="110" t="s">
        <v>35</v>
      </c>
      <c r="AF1" s="106" t="s">
        <v>36</v>
      </c>
      <c r="AG1" s="112" t="s">
        <v>37</v>
      </c>
      <c r="AH1" s="112" t="s">
        <v>38</v>
      </c>
      <c r="AI1" s="113" t="s">
        <v>39</v>
      </c>
      <c r="AJ1" s="114" t="s">
        <v>43</v>
      </c>
      <c r="AK1" s="114" t="s">
        <v>44</v>
      </c>
      <c r="AL1" s="114" t="s">
        <v>45</v>
      </c>
      <c r="AM1" s="114" t="s">
        <v>46</v>
      </c>
      <c r="AN1" s="114" t="s">
        <v>47</v>
      </c>
      <c r="AO1" s="114" t="s">
        <v>48</v>
      </c>
      <c r="AP1" s="114" t="s">
        <v>49</v>
      </c>
      <c r="AQ1" s="115" t="s">
        <v>52</v>
      </c>
      <c r="AR1" s="115" t="s">
        <v>52</v>
      </c>
      <c r="AS1" s="116" t="s">
        <v>59</v>
      </c>
      <c r="AT1" s="116" t="s">
        <v>60</v>
      </c>
      <c r="AU1" s="116" t="s">
        <v>61</v>
      </c>
      <c r="AV1" s="116" t="s">
        <v>62</v>
      </c>
      <c r="AW1" s="116" t="s">
        <v>63</v>
      </c>
      <c r="AX1" s="116" t="s">
        <v>64</v>
      </c>
      <c r="AY1" s="116" t="s">
        <v>65</v>
      </c>
      <c r="AZ1" s="116" t="s">
        <v>66</v>
      </c>
      <c r="BA1" s="116" t="s">
        <v>67</v>
      </c>
      <c r="BB1" s="116" t="s">
        <v>68</v>
      </c>
      <c r="BC1" s="116" t="s">
        <v>69</v>
      </c>
      <c r="BD1" s="116" t="s">
        <v>70</v>
      </c>
      <c r="BE1" s="116" t="s">
        <v>71</v>
      </c>
      <c r="BF1" s="116" t="s">
        <v>72</v>
      </c>
      <c r="BG1" s="116" t="s">
        <v>73</v>
      </c>
      <c r="BH1" s="116" t="s">
        <v>74</v>
      </c>
      <c r="BI1" s="116" t="s">
        <v>75</v>
      </c>
      <c r="BJ1" s="116" t="s">
        <v>76</v>
      </c>
      <c r="BK1" s="116" t="s">
        <v>77</v>
      </c>
      <c r="BL1" s="116" t="s">
        <v>78</v>
      </c>
      <c r="BM1" s="116" t="s">
        <v>79</v>
      </c>
      <c r="BN1" s="116" t="s">
        <v>80</v>
      </c>
      <c r="BO1" s="114" t="s">
        <v>81</v>
      </c>
      <c r="BP1" s="114" t="s">
        <v>82</v>
      </c>
      <c r="BQ1" s="114" t="s">
        <v>83</v>
      </c>
      <c r="BR1" s="114" t="s">
        <v>84</v>
      </c>
      <c r="BS1" s="114" t="s">
        <v>85</v>
      </c>
      <c r="BT1" s="114" t="s">
        <v>86</v>
      </c>
      <c r="BU1" s="114" t="s">
        <v>87</v>
      </c>
      <c r="BV1" s="114" t="s">
        <v>88</v>
      </c>
      <c r="BW1" s="114" t="s">
        <v>89</v>
      </c>
      <c r="BX1" s="114" t="s">
        <v>90</v>
      </c>
      <c r="BY1" s="114" t="s">
        <v>91</v>
      </c>
      <c r="BZ1" s="114" t="s">
        <v>92</v>
      </c>
      <c r="CA1" s="114" t="s">
        <v>93</v>
      </c>
      <c r="CB1" s="114" t="s">
        <v>94</v>
      </c>
      <c r="CC1" s="114" t="s">
        <v>95</v>
      </c>
      <c r="CD1" s="114" t="s">
        <v>96</v>
      </c>
      <c r="CE1" s="114" t="s">
        <v>97</v>
      </c>
      <c r="CF1" s="114" t="s">
        <v>98</v>
      </c>
      <c r="CG1" s="114" t="s">
        <v>99</v>
      </c>
      <c r="CH1" s="114" t="s">
        <v>100</v>
      </c>
      <c r="CI1" s="114" t="s">
        <v>101</v>
      </c>
      <c r="CJ1" s="114" t="s">
        <v>102</v>
      </c>
      <c r="CK1" s="114" t="s">
        <v>103</v>
      </c>
      <c r="CL1" s="114" t="s">
        <v>104</v>
      </c>
      <c r="CM1" s="114" t="s">
        <v>105</v>
      </c>
      <c r="CN1" s="114" t="s">
        <v>106</v>
      </c>
      <c r="CO1" s="114" t="s">
        <v>107</v>
      </c>
      <c r="CP1" s="114" t="s">
        <v>108</v>
      </c>
      <c r="CQ1" s="114" t="s">
        <v>109</v>
      </c>
      <c r="CR1" s="114" t="s">
        <v>110</v>
      </c>
      <c r="CS1" s="114" t="s">
        <v>111</v>
      </c>
      <c r="CT1" s="114" t="s">
        <v>112</v>
      </c>
      <c r="CU1" s="114" t="s">
        <v>113</v>
      </c>
      <c r="CV1" s="114" t="s">
        <v>114</v>
      </c>
      <c r="CW1" s="114" t="s">
        <v>115</v>
      </c>
      <c r="CX1" s="114" t="s">
        <v>116</v>
      </c>
      <c r="CY1" s="114" t="s">
        <v>117</v>
      </c>
      <c r="CZ1" s="114" t="s">
        <v>118</v>
      </c>
      <c r="DA1" s="114" t="s">
        <v>119</v>
      </c>
      <c r="DB1" s="114" t="s">
        <v>120</v>
      </c>
      <c r="DC1" s="114" t="s">
        <v>121</v>
      </c>
      <c r="DD1" s="114" t="s">
        <v>122</v>
      </c>
      <c r="DE1" s="114" t="s">
        <v>123</v>
      </c>
      <c r="DF1" s="114" t="s">
        <v>124</v>
      </c>
      <c r="DG1" s="114" t="s">
        <v>125</v>
      </c>
      <c r="DH1" s="114" t="s">
        <v>126</v>
      </c>
      <c r="DI1" s="114" t="s">
        <v>127</v>
      </c>
      <c r="DJ1" s="114" t="s">
        <v>128</v>
      </c>
      <c r="DK1" s="114" t="s">
        <v>129</v>
      </c>
      <c r="DL1" s="114" t="s">
        <v>130</v>
      </c>
      <c r="DM1" s="117" t="s">
        <v>133</v>
      </c>
      <c r="DN1" s="118" t="s">
        <v>134</v>
      </c>
      <c r="DO1" s="118" t="s">
        <v>135</v>
      </c>
      <c r="DP1" s="118" t="s">
        <v>138</v>
      </c>
      <c r="DQ1" s="118" t="s">
        <v>139</v>
      </c>
      <c r="DR1" s="118" t="s">
        <v>140</v>
      </c>
      <c r="DS1" s="113" t="s">
        <v>141</v>
      </c>
      <c r="DT1" s="113" t="s">
        <v>142</v>
      </c>
      <c r="DU1" s="43" t="s">
        <v>145</v>
      </c>
      <c r="DV1" s="43" t="s">
        <v>146</v>
      </c>
      <c r="DW1" s="43" t="s">
        <v>147</v>
      </c>
      <c r="DX1" s="43" t="s">
        <v>148</v>
      </c>
      <c r="DY1" s="116" t="s">
        <v>149</v>
      </c>
      <c r="DZ1" s="116" t="s">
        <v>150</v>
      </c>
      <c r="EA1" s="113" t="s">
        <v>151</v>
      </c>
      <c r="EB1" s="113" t="s">
        <v>152</v>
      </c>
      <c r="EC1" s="119" t="s">
        <v>155</v>
      </c>
      <c r="ED1" s="119" t="s">
        <v>156</v>
      </c>
      <c r="EE1" s="119" t="s">
        <v>155</v>
      </c>
      <c r="EF1" s="119" t="s">
        <v>156</v>
      </c>
      <c r="EG1" s="119" t="s">
        <v>161</v>
      </c>
      <c r="EH1" s="119" t="s">
        <v>162</v>
      </c>
      <c r="EI1" s="116" t="s">
        <v>165</v>
      </c>
      <c r="EJ1" s="116" t="s">
        <v>166</v>
      </c>
      <c r="EK1" s="116" t="s">
        <v>167</v>
      </c>
      <c r="EL1" s="113" t="s">
        <v>168</v>
      </c>
      <c r="EM1" s="113" t="s">
        <v>169</v>
      </c>
      <c r="EN1" s="119" t="s">
        <v>172</v>
      </c>
      <c r="EO1" s="119" t="s">
        <v>173</v>
      </c>
      <c r="EP1" s="119" t="s">
        <v>172</v>
      </c>
      <c r="EQ1" s="119" t="s">
        <v>173</v>
      </c>
      <c r="ER1" s="43" t="s">
        <v>178</v>
      </c>
      <c r="ES1" s="43" t="s">
        <v>179</v>
      </c>
      <c r="ET1" s="120" t="s">
        <v>182</v>
      </c>
      <c r="EU1" s="120" t="s">
        <v>183</v>
      </c>
      <c r="EV1" s="121" t="s">
        <v>189</v>
      </c>
      <c r="EW1" s="122" t="s">
        <v>293</v>
      </c>
      <c r="EX1" s="43" t="s">
        <v>193</v>
      </c>
      <c r="EY1" s="113" t="s">
        <v>194</v>
      </c>
      <c r="EZ1" s="123" t="s">
        <v>195</v>
      </c>
    </row>
    <row r="2" customFormat="false" ht="12.75" hidden="false" customHeight="false" outlineLevel="0" collapsed="false">
      <c r="A2" s="124" t="n">
        <f aca="false">Анкета!B6</f>
        <v>0</v>
      </c>
      <c r="B2" s="124" t="n">
        <f aca="false">Анкета!B8</f>
        <v>0</v>
      </c>
      <c r="C2" s="124" t="n">
        <f aca="false">Анкета!B10</f>
        <v>0</v>
      </c>
      <c r="D2" s="124" t="n">
        <f aca="false">Анкета!B11</f>
        <v>0</v>
      </c>
      <c r="E2" s="124" t="n">
        <f aca="false">Анкета!B13</f>
        <v>0</v>
      </c>
      <c r="F2" s="124" t="n">
        <f aca="false">Анкета!B15</f>
        <v>0</v>
      </c>
      <c r="G2" s="124" t="n">
        <f aca="false">Анкета!B18</f>
        <v>0</v>
      </c>
      <c r="H2" s="124" t="n">
        <f aca="false">Анкета!B20</f>
        <v>0</v>
      </c>
      <c r="I2" s="124" t="n">
        <f aca="false">Анкета!B22</f>
        <v>0</v>
      </c>
      <c r="J2" s="124" t="n">
        <f aca="false">Анкета!B23</f>
        <v>0</v>
      </c>
      <c r="K2" s="124" t="n">
        <f aca="false">Анкета!B24</f>
        <v>0</v>
      </c>
      <c r="L2" s="124" t="n">
        <f aca="false">Анкета!B25</f>
        <v>0</v>
      </c>
      <c r="M2" s="124" t="n">
        <f aca="false">Анкета!B26</f>
        <v>0</v>
      </c>
      <c r="N2" s="124" t="n">
        <f aca="false">Анкета!B27</f>
        <v>0</v>
      </c>
      <c r="O2" s="124" t="n">
        <f aca="false">Анкета!B28</f>
        <v>0</v>
      </c>
      <c r="P2" s="124" t="n">
        <f aca="false">Анкета!B29</f>
        <v>0</v>
      </c>
      <c r="Q2" s="124" t="n">
        <f aca="false">Анкета!B31</f>
        <v>0</v>
      </c>
      <c r="R2" s="124" t="n">
        <f aca="false">Анкета!B32</f>
        <v>0</v>
      </c>
      <c r="S2" s="124" t="n">
        <f aca="false">Анкета!B33</f>
        <v>0</v>
      </c>
      <c r="T2" s="124" t="n">
        <f aca="false">Анкета!B35</f>
        <v>0</v>
      </c>
      <c r="U2" s="124" t="n">
        <f aca="false">Анкета!B36</f>
        <v>0</v>
      </c>
      <c r="V2" s="124" t="n">
        <f aca="false">Анкета!B38</f>
        <v>0</v>
      </c>
      <c r="W2" s="124" t="n">
        <f aca="false">Анкета!B40</f>
        <v>0</v>
      </c>
      <c r="X2" s="124" t="n">
        <f aca="false">Анкета!B41</f>
        <v>0</v>
      </c>
      <c r="Y2" s="124" t="n">
        <f aca="false">Анкета!B42</f>
        <v>0</v>
      </c>
      <c r="Z2" s="124" t="n">
        <f aca="false">Анкета!B43</f>
        <v>0</v>
      </c>
      <c r="AA2" s="124" t="n">
        <f aca="false">Анкета!B44</f>
        <v>0</v>
      </c>
      <c r="AB2" s="124" t="n">
        <f aca="false">Анкета!B46</f>
        <v>0</v>
      </c>
      <c r="AC2" s="124" t="n">
        <f aca="false">Анкета!B48</f>
        <v>0</v>
      </c>
      <c r="AD2" s="124" t="n">
        <f aca="false">Анкета!B50</f>
        <v>0</v>
      </c>
      <c r="AE2" s="124" t="n">
        <f aca="false">Анкета!B51</f>
        <v>0</v>
      </c>
      <c r="AF2" s="124" t="n">
        <f aca="false">Анкета!B53</f>
        <v>0</v>
      </c>
      <c r="AG2" s="124" t="n">
        <f aca="false">Анкета!B54</f>
        <v>0</v>
      </c>
      <c r="AH2" s="124" t="n">
        <f aca="false">Анкета!B55</f>
        <v>0</v>
      </c>
      <c r="AI2" s="124" t="n">
        <f aca="false">Анкета!B57</f>
        <v>0</v>
      </c>
      <c r="AJ2" s="124" t="n">
        <f aca="false">Анкета!B62</f>
        <v>0</v>
      </c>
      <c r="AK2" s="124" t="n">
        <f aca="false">Анкета!B63</f>
        <v>0</v>
      </c>
      <c r="AL2" s="124" t="n">
        <f aca="false">Анкета!B64</f>
        <v>0</v>
      </c>
      <c r="AM2" s="124" t="n">
        <f aca="false">Анкета!B65</f>
        <v>0</v>
      </c>
      <c r="AN2" s="124" t="n">
        <f aca="false">Анкета!B66</f>
        <v>0</v>
      </c>
      <c r="AO2" s="124" t="n">
        <f aca="false">Анкета!B67</f>
        <v>0</v>
      </c>
      <c r="AP2" s="124" t="n">
        <f aca="false">Анкета!B68</f>
        <v>0</v>
      </c>
      <c r="AQ2" s="124" t="n">
        <f aca="false">Анкета!B71</f>
        <v>0</v>
      </c>
      <c r="AR2" s="124" t="n">
        <f aca="false">Анкета!B73</f>
        <v>0</v>
      </c>
      <c r="AS2" s="124" t="n">
        <f aca="false">Анкета!B76</f>
        <v>0</v>
      </c>
      <c r="AT2" s="124" t="n">
        <f aca="false">Анкета!B77</f>
        <v>0</v>
      </c>
      <c r="AU2" s="124" t="n">
        <f aca="false">Анкета!B78</f>
        <v>0</v>
      </c>
      <c r="AV2" s="124" t="n">
        <f aca="false">Анкета!B79</f>
        <v>0</v>
      </c>
      <c r="AW2" s="124" t="n">
        <f aca="false">Анкета!B80</f>
        <v>0</v>
      </c>
      <c r="AX2" s="124" t="n">
        <f aca="false">Анкета!B81</f>
        <v>0</v>
      </c>
      <c r="AY2" s="124" t="n">
        <f aca="false">Анкета!B82</f>
        <v>0</v>
      </c>
      <c r="AZ2" s="124" t="n">
        <f aca="false">Анкета!B83</f>
        <v>0</v>
      </c>
      <c r="BA2" s="124" t="n">
        <f aca="false">Анкета!B84</f>
        <v>0</v>
      </c>
      <c r="BB2" s="124" t="n">
        <f aca="false">Анкета!B85</f>
        <v>0</v>
      </c>
      <c r="BC2" s="124" t="n">
        <f aca="false">Анкета!B86</f>
        <v>0</v>
      </c>
      <c r="BD2" s="124" t="n">
        <f aca="false">Анкета!B87</f>
        <v>0</v>
      </c>
      <c r="BE2" s="124" t="n">
        <f aca="false">Анкета!B88</f>
        <v>0</v>
      </c>
      <c r="BF2" s="124" t="n">
        <f aca="false">Анкета!B89</f>
        <v>0</v>
      </c>
      <c r="BG2" s="124" t="n">
        <f aca="false">Анкета!B90</f>
        <v>0</v>
      </c>
      <c r="BH2" s="124" t="n">
        <f aca="false">Анкета!B91</f>
        <v>0</v>
      </c>
      <c r="BI2" s="124" t="n">
        <f aca="false">Анкета!B92</f>
        <v>0</v>
      </c>
      <c r="BJ2" s="124" t="n">
        <f aca="false">Анкета!B93</f>
        <v>0</v>
      </c>
      <c r="BK2" s="124" t="n">
        <f aca="false">Анкета!B94</f>
        <v>0</v>
      </c>
      <c r="BL2" s="124" t="n">
        <f aca="false">Анкета!B95</f>
        <v>0</v>
      </c>
      <c r="BM2" s="124" t="n">
        <f aca="false">Анкета!B96</f>
        <v>0</v>
      </c>
      <c r="BN2" s="124" t="n">
        <f aca="false">Анкета!B97</f>
        <v>0</v>
      </c>
      <c r="BO2" s="124" t="n">
        <f aca="false">Анкета!B98</f>
        <v>0</v>
      </c>
      <c r="BP2" s="124" t="n">
        <f aca="false">Анкета!B99</f>
        <v>0</v>
      </c>
      <c r="BQ2" s="124" t="n">
        <f aca="false">Анкета!B100</f>
        <v>0</v>
      </c>
      <c r="BR2" s="124" t="n">
        <f aca="false">Анкета!B101</f>
        <v>0</v>
      </c>
      <c r="BS2" s="124" t="n">
        <f aca="false">Анкета!B102</f>
        <v>0</v>
      </c>
      <c r="BT2" s="124" t="n">
        <f aca="false">Анкета!B103</f>
        <v>0</v>
      </c>
      <c r="BU2" s="124" t="n">
        <f aca="false">Анкета!B104</f>
        <v>0</v>
      </c>
      <c r="BV2" s="124" t="n">
        <f aca="false">Анкета!B105</f>
        <v>0</v>
      </c>
      <c r="BW2" s="124" t="n">
        <f aca="false">Анкета!B106</f>
        <v>0</v>
      </c>
      <c r="BX2" s="124" t="n">
        <f aca="false">Анкета!B107</f>
        <v>0</v>
      </c>
      <c r="BY2" s="124" t="n">
        <f aca="false">Анкета!B108</f>
        <v>0</v>
      </c>
      <c r="BZ2" s="124" t="n">
        <f aca="false">Анкета!B109</f>
        <v>0</v>
      </c>
      <c r="CA2" s="124" t="n">
        <f aca="false">Анкета!B110</f>
        <v>0</v>
      </c>
      <c r="CB2" s="124" t="n">
        <f aca="false">Анкета!B111</f>
        <v>0</v>
      </c>
      <c r="CC2" s="124" t="n">
        <f aca="false">Анкета!B112</f>
        <v>0</v>
      </c>
      <c r="CD2" s="124" t="n">
        <f aca="false">Анкета!B113</f>
        <v>0</v>
      </c>
      <c r="CE2" s="124" t="n">
        <f aca="false">Анкета!B114</f>
        <v>0</v>
      </c>
      <c r="CF2" s="124" t="n">
        <f aca="false">Анкета!B115</f>
        <v>0</v>
      </c>
      <c r="CG2" s="124" t="n">
        <f aca="false">Анкета!B116</f>
        <v>0</v>
      </c>
      <c r="CH2" s="124" t="n">
        <f aca="false">Анкета!B117</f>
        <v>0</v>
      </c>
      <c r="CI2" s="124" t="n">
        <f aca="false">Анкета!B118</f>
        <v>0</v>
      </c>
      <c r="CJ2" s="124" t="n">
        <f aca="false">Анкета!B119</f>
        <v>0</v>
      </c>
      <c r="CK2" s="124" t="n">
        <f aca="false">Анкета!B120</f>
        <v>0</v>
      </c>
      <c r="CL2" s="124" t="n">
        <f aca="false">Анкета!B121</f>
        <v>0</v>
      </c>
      <c r="CM2" s="124" t="n">
        <f aca="false">Анкета!B122</f>
        <v>0</v>
      </c>
      <c r="CN2" s="124" t="n">
        <f aca="false">Анкета!B123</f>
        <v>0</v>
      </c>
      <c r="CO2" s="124" t="n">
        <f aca="false">Анкета!B124</f>
        <v>0</v>
      </c>
      <c r="CP2" s="124" t="n">
        <f aca="false">Анкета!B125</f>
        <v>0</v>
      </c>
      <c r="CQ2" s="124" t="n">
        <f aca="false">Анкета!B126</f>
        <v>0</v>
      </c>
      <c r="CR2" s="124" t="n">
        <f aca="false">Анкета!B127</f>
        <v>0</v>
      </c>
      <c r="CS2" s="124" t="n">
        <f aca="false">Анкета!B128</f>
        <v>0</v>
      </c>
      <c r="CT2" s="124" t="n">
        <f aca="false">Анкета!B129</f>
        <v>0</v>
      </c>
      <c r="CU2" s="124" t="n">
        <f aca="false">Анкета!B130</f>
        <v>0</v>
      </c>
      <c r="CV2" s="124" t="n">
        <f aca="false">Анкета!B131</f>
        <v>0</v>
      </c>
      <c r="CW2" s="124" t="n">
        <f aca="false">Анкета!B132</f>
        <v>0</v>
      </c>
      <c r="CX2" s="124" t="n">
        <f aca="false">Анкета!B133</f>
        <v>0</v>
      </c>
      <c r="CY2" s="124" t="n">
        <f aca="false">Анкета!B134</f>
        <v>0</v>
      </c>
      <c r="CZ2" s="124" t="n">
        <f aca="false">Анкета!B135</f>
        <v>0</v>
      </c>
      <c r="DA2" s="124" t="n">
        <f aca="false">Анкета!B136</f>
        <v>0</v>
      </c>
      <c r="DB2" s="124" t="n">
        <f aca="false">Анкета!B137</f>
        <v>0</v>
      </c>
      <c r="DC2" s="124" t="n">
        <f aca="false">Анкета!B138</f>
        <v>0</v>
      </c>
      <c r="DD2" s="124" t="n">
        <f aca="false">Анкета!B139</f>
        <v>0</v>
      </c>
      <c r="DE2" s="124" t="n">
        <f aca="false">Анкета!B140</f>
        <v>0</v>
      </c>
      <c r="DF2" s="124" t="n">
        <f aca="false">Анкета!B141</f>
        <v>0</v>
      </c>
      <c r="DG2" s="124" t="n">
        <f aca="false">Анкета!B142</f>
        <v>0</v>
      </c>
      <c r="DH2" s="124" t="n">
        <f aca="false">Анкета!B143</f>
        <v>0</v>
      </c>
      <c r="DI2" s="124" t="n">
        <f aca="false">Анкета!B144</f>
        <v>0</v>
      </c>
      <c r="DJ2" s="124" t="n">
        <f aca="false">Анкета!B145</f>
        <v>0</v>
      </c>
      <c r="DK2" s="124" t="n">
        <f aca="false">Анкета!B146</f>
        <v>0</v>
      </c>
      <c r="DL2" s="124" t="n">
        <f aca="false">Анкета!B147</f>
        <v>0</v>
      </c>
      <c r="DM2" s="124" t="n">
        <f aca="false">Анкета!B149</f>
        <v>0</v>
      </c>
      <c r="DN2" s="124" t="n">
        <f aca="false">Анкета!B150</f>
        <v>0</v>
      </c>
      <c r="DO2" s="124" t="n">
        <f aca="false">Анкета!B151</f>
        <v>0</v>
      </c>
      <c r="DP2" s="124" t="n">
        <f aca="false">Анкета!B153</f>
        <v>0</v>
      </c>
      <c r="DQ2" s="124" t="n">
        <f aca="false">Анкета!B154</f>
        <v>0</v>
      </c>
      <c r="DR2" s="124" t="n">
        <f aca="false">Анкета!B155</f>
        <v>0</v>
      </c>
      <c r="DS2" s="124" t="n">
        <f aca="false">Анкета!B157</f>
        <v>0</v>
      </c>
      <c r="DT2" s="124" t="n">
        <f aca="false">Анкета!B158</f>
        <v>0</v>
      </c>
      <c r="DU2" s="124" t="n">
        <f aca="false">Анкета!B160</f>
        <v>0</v>
      </c>
      <c r="DV2" s="124" t="n">
        <f aca="false">Анкета!B161</f>
        <v>0</v>
      </c>
      <c r="DW2" s="124" t="n">
        <f aca="false">Анкета!B162</f>
        <v>0</v>
      </c>
      <c r="DX2" s="124" t="n">
        <f aca="false">Анкета!B164</f>
        <v>0</v>
      </c>
      <c r="DY2" s="124" t="n">
        <f aca="false">Анкета!B165</f>
        <v>0</v>
      </c>
      <c r="DZ2" s="124" t="n">
        <f aca="false">Анкета!B166</f>
        <v>0</v>
      </c>
      <c r="EA2" s="124" t="n">
        <f aca="false">Анкета!B168</f>
        <v>0</v>
      </c>
      <c r="EB2" s="124" t="n">
        <f aca="false">Анкета!B169</f>
        <v>0</v>
      </c>
      <c r="EC2" s="124" t="n">
        <f aca="false">Анкета!B172</f>
        <v>0</v>
      </c>
      <c r="ED2" s="124" t="n">
        <f aca="false">Анкета!B173</f>
        <v>0</v>
      </c>
      <c r="EE2" s="124" t="n">
        <f aca="false">Анкета!B176</f>
        <v>0</v>
      </c>
      <c r="EF2" s="124" t="n">
        <f aca="false">Анкета!B177</f>
        <v>0</v>
      </c>
      <c r="EG2" s="124" t="n">
        <f aca="false">Анкета!B180</f>
        <v>0</v>
      </c>
      <c r="EH2" s="124" t="n">
        <f aca="false">Анкета!B181</f>
        <v>0</v>
      </c>
      <c r="EI2" s="124" t="n">
        <f aca="false">Анкета!B184</f>
        <v>0</v>
      </c>
      <c r="EJ2" s="124" t="n">
        <f aca="false">Анкета!B185</f>
        <v>0</v>
      </c>
      <c r="EK2" s="124" t="n">
        <f aca="false">Анкета!B186</f>
        <v>0</v>
      </c>
      <c r="EL2" s="124" t="n">
        <f aca="false">Анкета!B188</f>
        <v>0</v>
      </c>
      <c r="EM2" s="124" t="n">
        <f aca="false">Анкета!B189</f>
        <v>0</v>
      </c>
      <c r="EN2" s="124" t="n">
        <f aca="false">Анкета!B192</f>
        <v>0</v>
      </c>
      <c r="EO2" s="124" t="n">
        <f aca="false">Анкета!B193</f>
        <v>0</v>
      </c>
      <c r="EP2" s="124" t="n">
        <f aca="false">Анкета!B196</f>
        <v>0</v>
      </c>
      <c r="EQ2" s="124" t="n">
        <f aca="false">Анкета!B197</f>
        <v>0</v>
      </c>
      <c r="ER2" s="124" t="n">
        <f aca="false">Анкета!B199</f>
        <v>0</v>
      </c>
      <c r="ES2" s="124" t="n">
        <f aca="false">Анкета!B200</f>
        <v>0</v>
      </c>
      <c r="ET2" s="124" t="n">
        <f aca="false">Анкета!B202</f>
        <v>0</v>
      </c>
      <c r="EU2" s="124" t="n">
        <f aca="false">Анкета!B204</f>
        <v>0</v>
      </c>
      <c r="EV2" s="124" t="n">
        <f aca="false">Анкета!B208</f>
        <v>0</v>
      </c>
      <c r="EW2" s="124" t="n">
        <f aca="false">Анкета!B210</f>
        <v>0</v>
      </c>
      <c r="EX2" s="124" t="n">
        <f aca="false">Анкета!B211</f>
        <v>0</v>
      </c>
      <c r="EY2" s="124" t="n">
        <f aca="false">Анкета!B213</f>
        <v>0</v>
      </c>
      <c r="EZ2" s="124" t="n">
        <f aca="false">Анкета!B2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15:06Z</dcterms:created>
  <dc:creator>Mallory</dc:creator>
  <dc:description/>
  <dc:language>en-US</dc:language>
  <cp:lastModifiedBy>UNI</cp:lastModifiedBy>
  <cp:lastPrinted>2006-01-14T04:04:18Z</cp:lastPrinted>
  <dcterms:modified xsi:type="dcterms:W3CDTF">2006-11-16T11:13:09Z</dcterms:modified>
  <cp:revision>0</cp:revision>
  <dc:subject/>
  <dc:title/>
</cp:coreProperties>
</file>